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Sheet1" sheetId="2" state="visible" r:id="rId3"/>
  </sheets>
  <definedNames>
    <definedName function="false" hidden="false" localSheetId="0" name="_xlnm.Print_Area" vbProcedure="false">agenda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0">
  <si>
    <t xml:space="preserve">Emergency Pediatric </t>
  </si>
  <si>
    <t xml:space="preserve">Ultrasound Course</t>
  </si>
  <si>
    <t xml:space="preserve">16 students, 4 Instructors</t>
  </si>
  <si>
    <r>
      <rPr>
        <sz val="12"/>
        <color rgb="FF000000"/>
        <rFont val="Noto Sans"/>
        <family val="2"/>
      </rPr>
      <t xml:space="preserve">일시 </t>
    </r>
    <r>
      <rPr>
        <sz val="12"/>
        <color rgb="FF000000"/>
        <rFont val="Comic Sans MS"/>
        <family val="4"/>
      </rPr>
      <t xml:space="preserve">: 2015. 3. 28(</t>
    </r>
    <r>
      <rPr>
        <sz val="12"/>
        <color rgb="FF000000"/>
        <rFont val="Noto Sans"/>
        <family val="2"/>
      </rPr>
      <t xml:space="preserve">토</t>
    </r>
    <r>
      <rPr>
        <sz val="12"/>
        <color rgb="FF000000"/>
        <rFont val="Comic Sans MS"/>
        <family val="4"/>
      </rPr>
      <t xml:space="preserve">) 13;00~18;20</t>
    </r>
  </si>
  <si>
    <r>
      <rPr>
        <sz val="12"/>
        <color rgb="FF000000"/>
        <rFont val="Noto Sans"/>
        <family val="2"/>
      </rPr>
      <t xml:space="preserve">장소 </t>
    </r>
    <r>
      <rPr>
        <sz val="12"/>
        <color rgb="FF000000"/>
        <rFont val="Comic Sans MS"/>
        <family val="4"/>
      </rPr>
      <t xml:space="preserve">: GE POBA</t>
    </r>
    <r>
      <rPr>
        <sz val="12"/>
        <color rgb="FF000000"/>
        <rFont val="Noto Sans"/>
        <family val="2"/>
      </rPr>
      <t xml:space="preserve">타워 </t>
    </r>
    <r>
      <rPr>
        <sz val="12"/>
        <color rgb="FF000000"/>
        <rFont val="Comic Sans MS"/>
        <family val="4"/>
      </rPr>
      <t xml:space="preserve">6</t>
    </r>
    <r>
      <rPr>
        <sz val="12"/>
        <color rgb="FF000000"/>
        <rFont val="Noto Sans"/>
        <family val="2"/>
      </rPr>
      <t xml:space="preserve">층</t>
    </r>
  </si>
  <si>
    <t xml:space="preserve">PART 1. Lecture</t>
  </si>
  <si>
    <t xml:space="preserve">Time</t>
  </si>
  <si>
    <t xml:space="preserve">min</t>
  </si>
  <si>
    <t xml:space="preserve">Class</t>
  </si>
  <si>
    <t xml:space="preserve">Instructor</t>
  </si>
  <si>
    <t xml:space="preserve">_x001e__x001e__x001e__x001e_–</t>
  </si>
  <si>
    <t xml:space="preserve">Registration &amp; Introduction </t>
  </si>
  <si>
    <t xml:space="preserve">O O O</t>
  </si>
  <si>
    <t xml:space="preserve">Machine friendly </t>
  </si>
  <si>
    <t xml:space="preserve">Routine scan &amp; pediatric acute abdomen using ultrasound</t>
  </si>
  <si>
    <t xml:space="preserve">US anatomy (FAST, MS, scrotum)</t>
  </si>
  <si>
    <t xml:space="preserve">break time</t>
  </si>
  <si>
    <t xml:space="preserve">PART 2. Hands-on</t>
  </si>
  <si>
    <t xml:space="preserve">Divide class
into 4 groups</t>
  </si>
  <si>
    <t xml:space="preserve">Group1
Machine A</t>
  </si>
  <si>
    <t xml:space="preserve">Group2
Machine B</t>
  </si>
  <si>
    <t xml:space="preserve">Group3
Machine C</t>
  </si>
  <si>
    <t xml:space="preserve">Group4
Machine D</t>
  </si>
  <si>
    <t xml:space="preserve">Abdomen 1</t>
  </si>
  <si>
    <t xml:space="preserve">Abdomen 2</t>
  </si>
  <si>
    <t xml:space="preserve">MS &amp; FAST</t>
  </si>
  <si>
    <t xml:space="preserve">PART 3. Lecture</t>
  </si>
  <si>
    <t xml:space="preserve">Pathologic finding</t>
  </si>
  <si>
    <t xml:space="preserve">End of cousre, Q&amp;A</t>
  </si>
  <si>
    <t xml:space="preserve">EPEDUS</t>
  </si>
  <si>
    <t xml:space="preserve">이진희</t>
  </si>
  <si>
    <t xml:space="preserve">정재윤</t>
  </si>
  <si>
    <r>
      <rPr>
        <sz val="6"/>
        <color rgb="FF000000"/>
        <rFont val="Noto Sans"/>
        <family val="2"/>
      </rPr>
      <t xml:space="preserve">강보승</t>
    </r>
    <r>
      <rPr>
        <sz val="6"/>
        <color rgb="FF000000"/>
        <rFont val="Comic Sans MS"/>
        <family val="4"/>
      </rPr>
      <t xml:space="preserve">,</t>
    </r>
    <r>
      <rPr>
        <sz val="6"/>
        <color rgb="FF000000"/>
        <rFont val="Noto Sans"/>
        <family val="2"/>
      </rPr>
      <t xml:space="preserve">김성국</t>
    </r>
  </si>
  <si>
    <r>
      <rPr>
        <sz val="6"/>
        <color rgb="FF000000"/>
        <rFont val="Noto Sans"/>
        <family val="2"/>
      </rPr>
      <t xml:space="preserve">권혁술</t>
    </r>
    <r>
      <rPr>
        <sz val="6"/>
        <color rgb="FF000000"/>
        <rFont val="Comic Sans MS"/>
        <family val="4"/>
      </rPr>
      <t xml:space="preserve">,</t>
    </r>
    <r>
      <rPr>
        <sz val="6"/>
        <color rgb="FF000000"/>
        <rFont val="Noto Sans"/>
        <family val="2"/>
      </rPr>
      <t xml:space="preserve">이진희</t>
    </r>
    <r>
      <rPr>
        <sz val="6"/>
        <color rgb="FF000000"/>
        <rFont val="Comic Sans MS"/>
        <family val="4"/>
      </rPr>
      <t xml:space="preserve">,</t>
    </r>
    <r>
      <rPr>
        <sz val="6"/>
        <color rgb="FF000000"/>
        <rFont val="Noto Sans"/>
        <family val="2"/>
      </rPr>
      <t xml:space="preserve">김정윤</t>
    </r>
  </si>
  <si>
    <r>
      <rPr>
        <sz val="6"/>
        <color rgb="FF000000"/>
        <rFont val="Noto Sans"/>
        <family val="2"/>
      </rPr>
      <t xml:space="preserve">이정훈</t>
    </r>
    <r>
      <rPr>
        <sz val="6"/>
        <color rgb="FF000000"/>
        <rFont val="Comic Sans MS"/>
        <family val="4"/>
      </rPr>
      <t xml:space="preserve">(</t>
    </r>
    <r>
      <rPr>
        <sz val="6"/>
        <color rgb="FF000000"/>
        <rFont val="Noto Sans"/>
        <family val="2"/>
      </rPr>
      <t xml:space="preserve">김성국</t>
    </r>
    <r>
      <rPr>
        <sz val="6"/>
        <color rgb="FF000000"/>
        <rFont val="Comic Sans MS"/>
        <family val="4"/>
      </rPr>
      <t xml:space="preserve">)</t>
    </r>
  </si>
  <si>
    <t xml:space="preserve">권혁술</t>
  </si>
  <si>
    <r>
      <rPr>
        <sz val="6"/>
        <color rgb="FF000000"/>
        <rFont val="Noto Sans"/>
        <family val="2"/>
      </rPr>
      <t xml:space="preserve">정재윤</t>
    </r>
    <r>
      <rPr>
        <sz val="6"/>
        <color rgb="FF000000"/>
        <rFont val="Comic Sans MS"/>
        <family val="4"/>
      </rPr>
      <t xml:space="preserve">(</t>
    </r>
    <r>
      <rPr>
        <sz val="6"/>
        <color rgb="FF000000"/>
        <rFont val="Noto Sans"/>
        <family val="2"/>
      </rPr>
      <t xml:space="preserve">이진희</t>
    </r>
    <r>
      <rPr>
        <sz val="6"/>
        <color rgb="FF000000"/>
        <rFont val="Comic Sans MS"/>
        <family val="4"/>
      </rPr>
      <t xml:space="preserve">)</t>
    </r>
  </si>
  <si>
    <r>
      <rPr>
        <sz val="6"/>
        <color rgb="FF000000"/>
        <rFont val="Noto Sans"/>
        <family val="2"/>
      </rPr>
      <t xml:space="preserve">김정윤</t>
    </r>
    <r>
      <rPr>
        <sz val="6"/>
        <color rgb="FF000000"/>
        <rFont val="Comic Sans MS"/>
        <family val="4"/>
      </rPr>
      <t xml:space="preserve">(</t>
    </r>
    <r>
      <rPr>
        <sz val="6"/>
        <color rgb="FF000000"/>
        <rFont val="Noto Sans"/>
        <family val="2"/>
      </rPr>
      <t xml:space="preserve">강보승</t>
    </r>
    <r>
      <rPr>
        <sz val="6"/>
        <color rgb="FF000000"/>
        <rFont val="Comic Sans MS"/>
        <family val="4"/>
      </rPr>
      <t xml:space="preserve">)</t>
    </r>
  </si>
  <si>
    <t xml:space="preserve">이정훈</t>
  </si>
  <si>
    <r>
      <rPr>
        <b val="true"/>
        <sz val="6"/>
        <color rgb="FF000000"/>
        <rFont val="Noto Sans"/>
        <family val="2"/>
      </rPr>
      <t xml:space="preserve">소아응급영상연구회 </t>
    </r>
    <r>
      <rPr>
        <b val="true"/>
        <sz val="6"/>
        <color rgb="FF000000"/>
        <rFont val="Comic Sans MS"/>
        <family val="4"/>
      </rPr>
      <t xml:space="preserve">- EPEDU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m]"/>
    <numFmt numFmtId="166" formatCode="[$-409]h:mm"/>
  </numFmts>
  <fonts count="5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name val="돋움"/>
      <family val="3"/>
      <charset val="129"/>
    </font>
    <font>
      <sz val="10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i val="true"/>
      <sz val="14"/>
      <color rgb="FFFF6600"/>
      <name val="Comic Sans MS"/>
      <family val="4"/>
    </font>
    <font>
      <b val="true"/>
      <sz val="14"/>
      <color rgb="FF000000"/>
      <name val="Comic Sans MS"/>
      <family val="4"/>
    </font>
    <font>
      <b val="true"/>
      <sz val="8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  <font>
      <sz val="12"/>
      <color rgb="FF000000"/>
      <name val="Comic Sans MS"/>
      <family val="4"/>
    </font>
    <font>
      <sz val="12"/>
      <color rgb="FF000000"/>
      <name val="Noto Sans"/>
      <family val="2"/>
    </font>
    <font>
      <sz val="10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12"/>
      <color rgb="FF993300"/>
      <name val="Comic Sans MS"/>
      <family val="4"/>
    </font>
    <font>
      <b val="true"/>
      <sz val="11"/>
      <color rgb="FF000000"/>
      <name val="Comic Sans MS"/>
      <family val="4"/>
    </font>
    <font>
      <b val="true"/>
      <sz val="12"/>
      <name val="Comic Sans MS"/>
      <family val="4"/>
    </font>
    <font>
      <b val="true"/>
      <sz val="12"/>
      <color rgb="FF000000"/>
      <name val="Comic Sans MS"/>
      <family val="4"/>
    </font>
    <font>
      <sz val="12"/>
      <color rgb="FF000000"/>
      <name val="돋움"/>
      <family val="3"/>
      <charset val="129"/>
    </font>
    <font>
      <sz val="12"/>
      <name val="Comic Sans MS"/>
      <family val="4"/>
    </font>
    <font>
      <sz val="12"/>
      <color rgb="FF0066CC"/>
      <name val="Comic Sans MS"/>
      <family val="4"/>
    </font>
    <font>
      <b val="true"/>
      <u val="single"/>
      <sz val="12"/>
      <name val="Comic Sans MS"/>
      <family val="4"/>
    </font>
    <font>
      <b val="true"/>
      <sz val="6"/>
      <color rgb="FF993300"/>
      <name val="Comic Sans MS"/>
      <family val="4"/>
    </font>
    <font>
      <b val="true"/>
      <sz val="6"/>
      <color rgb="FF000000"/>
      <name val="Comic Sans MS"/>
      <family val="4"/>
    </font>
    <font>
      <b val="true"/>
      <sz val="6"/>
      <name val="Comic Sans MS"/>
      <family val="4"/>
    </font>
    <font>
      <sz val="6"/>
      <color rgb="FF000000"/>
      <name val="Comic Sans MS"/>
      <family val="4"/>
    </font>
    <font>
      <sz val="6"/>
      <color rgb="FF000000"/>
      <name val="Noto Sans"/>
      <family val="2"/>
    </font>
    <font>
      <sz val="6"/>
      <name val="Comic Sans MS"/>
      <family val="4"/>
    </font>
    <font>
      <sz val="6"/>
      <color rgb="FF0066CC"/>
      <name val="Comic Sans MS"/>
      <family val="4"/>
    </font>
    <font>
      <b val="true"/>
      <u val="single"/>
      <sz val="6"/>
      <name val="Comic Sans MS"/>
      <family val="4"/>
    </font>
    <font>
      <b val="true"/>
      <sz val="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1 9" xfId="28"/>
    <cellStyle name="20% - Accent2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2 9" xfId="37"/>
    <cellStyle name="20% - Accent3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 8" xfId="54"/>
    <cellStyle name="20% - Accent4 9" xfId="55"/>
    <cellStyle name="20% - Accent5" xfId="56"/>
    <cellStyle name="20% - Accent5 2" xfId="57"/>
    <cellStyle name="20% - Accent5 3" xfId="58"/>
    <cellStyle name="20% - Accent5 4" xfId="59"/>
    <cellStyle name="20% - Accent5 5" xfId="60"/>
    <cellStyle name="20% - Accent5 6" xfId="61"/>
    <cellStyle name="20% - Accent5 7" xfId="62"/>
    <cellStyle name="20% - Accent5 8" xfId="63"/>
    <cellStyle name="20% - Accent5 9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 8" xfId="72"/>
    <cellStyle name="20% - Accent6 9" xfId="73"/>
    <cellStyle name="20% - 강조색1 10" xfId="74"/>
    <cellStyle name="20% - 강조색1 11" xfId="75"/>
    <cellStyle name="20% - 강조색1 12" xfId="76"/>
    <cellStyle name="20% - 강조색1 13" xfId="77"/>
    <cellStyle name="20% - 강조색1 14" xfId="78"/>
    <cellStyle name="20% - 강조색1 15" xfId="79"/>
    <cellStyle name="20% - 강조색1 16" xfId="80"/>
    <cellStyle name="20% - 강조색1 17" xfId="81"/>
    <cellStyle name="20% - 강조색1 18" xfId="82"/>
    <cellStyle name="20% - 강조색1 19" xfId="83"/>
    <cellStyle name="20% - 강조색1 2" xfId="84"/>
    <cellStyle name="20% - 강조색1 20" xfId="85"/>
    <cellStyle name="20% - 강조색1 21" xfId="86"/>
    <cellStyle name="20% - 강조색1 22" xfId="87"/>
    <cellStyle name="20% - 강조색1 23" xfId="88"/>
    <cellStyle name="20% - 강조색1 24" xfId="89"/>
    <cellStyle name="20% - 강조색1 25" xfId="90"/>
    <cellStyle name="20% - 강조색1 26" xfId="91"/>
    <cellStyle name="20% - 강조색1 27" xfId="92"/>
    <cellStyle name="20% - 강조색1 28" xfId="93"/>
    <cellStyle name="20% - 강조색1 29" xfId="94"/>
    <cellStyle name="20% - 강조색1 3" xfId="95"/>
    <cellStyle name="20% - 강조색1 4" xfId="96"/>
    <cellStyle name="20% - 강조색1 5" xfId="97"/>
    <cellStyle name="20% - 강조색1 6" xfId="98"/>
    <cellStyle name="20% - 강조색1 7" xfId="99"/>
    <cellStyle name="20% - 강조색1 8" xfId="100"/>
    <cellStyle name="20% - 강조색1 9" xfId="101"/>
    <cellStyle name="20% - 강조색2 10" xfId="102"/>
    <cellStyle name="20% - 강조색2 11" xfId="103"/>
    <cellStyle name="20% - 강조색2 12" xfId="104"/>
    <cellStyle name="20% - 강조색2 13" xfId="105"/>
    <cellStyle name="20% - 강조색2 14" xfId="106"/>
    <cellStyle name="20% - 강조색2 15" xfId="107"/>
    <cellStyle name="20% - 강조색2 16" xfId="108"/>
    <cellStyle name="20% - 강조색2 17" xfId="109"/>
    <cellStyle name="20% - 강조색2 18" xfId="110"/>
    <cellStyle name="20% - 강조색2 19" xfId="111"/>
    <cellStyle name="20% - 강조색2 2" xfId="112"/>
    <cellStyle name="20% - 강조색2 20" xfId="113"/>
    <cellStyle name="20% - 강조색2 21" xfId="114"/>
    <cellStyle name="20% - 강조색2 22" xfId="115"/>
    <cellStyle name="20% - 강조색2 23" xfId="116"/>
    <cellStyle name="20% - 강조색2 24" xfId="117"/>
    <cellStyle name="20% - 강조색2 25" xfId="118"/>
    <cellStyle name="20% - 강조색2 26" xfId="119"/>
    <cellStyle name="20% - 강조색2 27" xfId="120"/>
    <cellStyle name="20% - 강조색2 28" xfId="121"/>
    <cellStyle name="20% - 강조색2 29" xfId="122"/>
    <cellStyle name="20% - 강조색2 3" xfId="123"/>
    <cellStyle name="20% - 강조색2 4" xfId="124"/>
    <cellStyle name="20% - 강조색2 5" xfId="125"/>
    <cellStyle name="20% - 강조색2 6" xfId="126"/>
    <cellStyle name="20% - 강조색2 7" xfId="127"/>
    <cellStyle name="20% - 강조색2 8" xfId="128"/>
    <cellStyle name="20% - 강조색2 9" xfId="129"/>
    <cellStyle name="20% - 강조색3 10" xfId="130"/>
    <cellStyle name="20% - 강조색3 11" xfId="131"/>
    <cellStyle name="20% - 강조색3 12" xfId="132"/>
    <cellStyle name="20% - 강조색3 13" xfId="133"/>
    <cellStyle name="20% - 강조색3 14" xfId="134"/>
    <cellStyle name="20% - 강조색3 15" xfId="135"/>
    <cellStyle name="20% - 강조색3 16" xfId="136"/>
    <cellStyle name="20% - 강조색3 17" xfId="137"/>
    <cellStyle name="20% - 강조색3 18" xfId="138"/>
    <cellStyle name="20% - 강조색3 19" xfId="139"/>
    <cellStyle name="20% - 강조색3 2" xfId="140"/>
    <cellStyle name="20% - 강조색3 20" xfId="141"/>
    <cellStyle name="20% - 강조색3 21" xfId="142"/>
    <cellStyle name="20% - 강조색3 22" xfId="143"/>
    <cellStyle name="20% - 강조색3 23" xfId="144"/>
    <cellStyle name="20% - 강조색3 24" xfId="145"/>
    <cellStyle name="20% - 강조색3 25" xfId="146"/>
    <cellStyle name="20% - 강조색3 26" xfId="147"/>
    <cellStyle name="20% - 강조색3 27" xfId="148"/>
    <cellStyle name="20% - 강조색3 28" xfId="149"/>
    <cellStyle name="20% - 강조색3 29" xfId="150"/>
    <cellStyle name="20% - 강조색3 3" xfId="151"/>
    <cellStyle name="20% - 강조색3 4" xfId="152"/>
    <cellStyle name="20% - 강조색3 5" xfId="153"/>
    <cellStyle name="20% - 강조색3 6" xfId="154"/>
    <cellStyle name="20% - 강조색3 7" xfId="155"/>
    <cellStyle name="20% - 강조색3 8" xfId="156"/>
    <cellStyle name="20% - 강조색3 9" xfId="157"/>
    <cellStyle name="20% - 강조색4 10" xfId="158"/>
    <cellStyle name="20% - 강조색4 11" xfId="159"/>
    <cellStyle name="20% - 강조색4 12" xfId="160"/>
    <cellStyle name="20% - 강조색4 13" xfId="161"/>
    <cellStyle name="20% - 강조색4 14" xfId="162"/>
    <cellStyle name="20% - 강조색4 15" xfId="163"/>
    <cellStyle name="20% - 강조색4 16" xfId="164"/>
    <cellStyle name="20% - 강조색4 17" xfId="165"/>
    <cellStyle name="20% - 강조색4 18" xfId="166"/>
    <cellStyle name="20% - 강조색4 19" xfId="167"/>
    <cellStyle name="20% - 강조색4 2" xfId="168"/>
    <cellStyle name="20% - 강조색4 20" xfId="169"/>
    <cellStyle name="20% - 강조색4 21" xfId="170"/>
    <cellStyle name="20% - 강조색4 22" xfId="171"/>
    <cellStyle name="20% - 강조색4 23" xfId="172"/>
    <cellStyle name="20% - 강조색4 24" xfId="173"/>
    <cellStyle name="20% - 강조색4 25" xfId="174"/>
    <cellStyle name="20% - 강조색4 26" xfId="175"/>
    <cellStyle name="20% - 강조색4 27" xfId="176"/>
    <cellStyle name="20% - 강조색4 28" xfId="177"/>
    <cellStyle name="20% - 강조색4 29" xfId="178"/>
    <cellStyle name="20% - 강조색4 3" xfId="179"/>
    <cellStyle name="20% - 강조색4 4" xfId="180"/>
    <cellStyle name="20% - 강조색4 5" xfId="181"/>
    <cellStyle name="20% - 강조색4 6" xfId="182"/>
    <cellStyle name="20% - 강조색4 7" xfId="183"/>
    <cellStyle name="20% - 강조색4 8" xfId="184"/>
    <cellStyle name="20% - 강조색4 9" xfId="185"/>
    <cellStyle name="20% - 강조색5 10" xfId="186"/>
    <cellStyle name="20% - 강조색5 11" xfId="187"/>
    <cellStyle name="20% - 강조색5 12" xfId="188"/>
    <cellStyle name="20% - 강조색5 13" xfId="189"/>
    <cellStyle name="20% - 강조색5 14" xfId="190"/>
    <cellStyle name="20% - 강조색5 15" xfId="191"/>
    <cellStyle name="20% - 강조색5 16" xfId="192"/>
    <cellStyle name="20% - 강조색5 17" xfId="193"/>
    <cellStyle name="20% - 강조색5 18" xfId="194"/>
    <cellStyle name="20% - 강조색5 19" xfId="195"/>
    <cellStyle name="20% - 강조색5 2" xfId="196"/>
    <cellStyle name="20% - 강조색5 20" xfId="197"/>
    <cellStyle name="20% - 강조색5 21" xfId="198"/>
    <cellStyle name="20% - 강조색5 22" xfId="199"/>
    <cellStyle name="20% - 강조색5 23" xfId="200"/>
    <cellStyle name="20% - 강조색5 24" xfId="201"/>
    <cellStyle name="20% - 강조색5 25" xfId="202"/>
    <cellStyle name="20% - 강조색5 26" xfId="203"/>
    <cellStyle name="20% - 강조색5 27" xfId="204"/>
    <cellStyle name="20% - 강조색5 28" xfId="205"/>
    <cellStyle name="20% - 강조색5 29" xfId="206"/>
    <cellStyle name="20% - 강조색5 3" xfId="207"/>
    <cellStyle name="20% - 강조색5 4" xfId="208"/>
    <cellStyle name="20% - 강조색5 5" xfId="209"/>
    <cellStyle name="20% - 강조색5 6" xfId="210"/>
    <cellStyle name="20% - 강조색5 7" xfId="211"/>
    <cellStyle name="20% - 강조색5 8" xfId="212"/>
    <cellStyle name="20% - 강조색5 9" xfId="213"/>
    <cellStyle name="20% - 강조색6 10" xfId="214"/>
    <cellStyle name="20% - 강조색6 11" xfId="215"/>
    <cellStyle name="20% - 강조색6 12" xfId="216"/>
    <cellStyle name="20% - 강조색6 13" xfId="217"/>
    <cellStyle name="20% - 강조색6 14" xfId="218"/>
    <cellStyle name="20% - 강조색6 15" xfId="219"/>
    <cellStyle name="20% - 강조색6 16" xfId="220"/>
    <cellStyle name="20% - 강조색6 17" xfId="221"/>
    <cellStyle name="20% - 강조색6 18" xfId="222"/>
    <cellStyle name="20% - 강조색6 19" xfId="223"/>
    <cellStyle name="20% - 강조색6 2" xfId="224"/>
    <cellStyle name="20% - 강조색6 20" xfId="225"/>
    <cellStyle name="20% - 강조색6 21" xfId="226"/>
    <cellStyle name="20% - 강조색6 22" xfId="227"/>
    <cellStyle name="20% - 강조색6 23" xfId="228"/>
    <cellStyle name="20% - 강조색6 24" xfId="229"/>
    <cellStyle name="20% - 강조색6 25" xfId="230"/>
    <cellStyle name="20% - 강조색6 26" xfId="231"/>
    <cellStyle name="20% - 강조색6 27" xfId="232"/>
    <cellStyle name="20% - 강조색6 28" xfId="233"/>
    <cellStyle name="20% - 강조색6 29" xfId="234"/>
    <cellStyle name="20% - 강조색6 3" xfId="235"/>
    <cellStyle name="20% - 강조색6 4" xfId="236"/>
    <cellStyle name="20% - 강조색6 5" xfId="237"/>
    <cellStyle name="20% - 강조색6 6" xfId="238"/>
    <cellStyle name="20% - 강조색6 7" xfId="239"/>
    <cellStyle name="20% - 강조색6 8" xfId="240"/>
    <cellStyle name="20% - 강조색6 9" xfId="241"/>
    <cellStyle name="40% - Accent1" xfId="242"/>
    <cellStyle name="40% - Accent1 2" xfId="243"/>
    <cellStyle name="40% - Accent1 3" xfId="244"/>
    <cellStyle name="40% - Accent1 4" xfId="245"/>
    <cellStyle name="40% - Accent1 5" xfId="246"/>
    <cellStyle name="40% - Accent1 6" xfId="247"/>
    <cellStyle name="40% - Accent1 7" xfId="248"/>
    <cellStyle name="40% - Accent1 8" xfId="249"/>
    <cellStyle name="40% - Accent1 9" xfId="250"/>
    <cellStyle name="40% - Accent2" xfId="251"/>
    <cellStyle name="40% - Accent2 2" xfId="252"/>
    <cellStyle name="40% - Accent2 3" xfId="253"/>
    <cellStyle name="40% - Accent2 4" xfId="254"/>
    <cellStyle name="40% - Accent2 5" xfId="255"/>
    <cellStyle name="40% - Accent2 6" xfId="256"/>
    <cellStyle name="40% - Accent2 7" xfId="257"/>
    <cellStyle name="40% - Accent2 8" xfId="258"/>
    <cellStyle name="40% - Accent2 9" xfId="259"/>
    <cellStyle name="40% - Accent3" xfId="260"/>
    <cellStyle name="40% - Accent3 2" xfId="261"/>
    <cellStyle name="40% - Accent3 3" xfId="262"/>
    <cellStyle name="40% - Accent3 4" xfId="263"/>
    <cellStyle name="40% - Accent3 5" xfId="264"/>
    <cellStyle name="40% - Accent3 6" xfId="265"/>
    <cellStyle name="40% - Accent3 7" xfId="266"/>
    <cellStyle name="40% - Accent3 8" xfId="267"/>
    <cellStyle name="40% - Accent3 9" xfId="268"/>
    <cellStyle name="40% - Accent4" xfId="269"/>
    <cellStyle name="40% - Accent4 2" xfId="270"/>
    <cellStyle name="40% - Accent4 3" xfId="271"/>
    <cellStyle name="40% - Accent4 4" xfId="272"/>
    <cellStyle name="40% - Accent4 5" xfId="273"/>
    <cellStyle name="40% - Accent4 6" xfId="274"/>
    <cellStyle name="40% - Accent4 7" xfId="275"/>
    <cellStyle name="40% - Accent4 8" xfId="276"/>
    <cellStyle name="40% - Accent4 9" xfId="277"/>
    <cellStyle name="40% - Accent5" xfId="278"/>
    <cellStyle name="40% - Accent5 2" xfId="279"/>
    <cellStyle name="40% - Accent5 3" xfId="280"/>
    <cellStyle name="40% - Accent5 4" xfId="281"/>
    <cellStyle name="40% - Accent5 5" xfId="282"/>
    <cellStyle name="40% - Accent5 6" xfId="283"/>
    <cellStyle name="40% - Accent5 7" xfId="284"/>
    <cellStyle name="40% - Accent5 8" xfId="285"/>
    <cellStyle name="40% - Accent5 9" xfId="286"/>
    <cellStyle name="40% - Accent6" xfId="287"/>
    <cellStyle name="40% - Accent6 2" xfId="288"/>
    <cellStyle name="40% - Accent6 3" xfId="289"/>
    <cellStyle name="40% - Accent6 4" xfId="290"/>
    <cellStyle name="40% - Accent6 5" xfId="291"/>
    <cellStyle name="40% - Accent6 6" xfId="292"/>
    <cellStyle name="40% - Accent6 7" xfId="293"/>
    <cellStyle name="40% - Accent6 8" xfId="294"/>
    <cellStyle name="40% - Accent6 9" xfId="295"/>
    <cellStyle name="40% - 강조색1 10" xfId="296"/>
    <cellStyle name="40% - 강조색1 11" xfId="297"/>
    <cellStyle name="40% - 강조색1 12" xfId="298"/>
    <cellStyle name="40% - 강조색1 13" xfId="299"/>
    <cellStyle name="40% - 강조색1 14" xfId="300"/>
    <cellStyle name="40% - 강조색1 15" xfId="301"/>
    <cellStyle name="40% - 강조색1 16" xfId="302"/>
    <cellStyle name="40% - 강조색1 17" xfId="303"/>
    <cellStyle name="40% - 강조색1 18" xfId="304"/>
    <cellStyle name="40% - 강조색1 19" xfId="305"/>
    <cellStyle name="40% - 강조색1 2" xfId="306"/>
    <cellStyle name="40% - 강조색1 20" xfId="307"/>
    <cellStyle name="40% - 강조색1 21" xfId="308"/>
    <cellStyle name="40% - 강조색1 22" xfId="309"/>
    <cellStyle name="40% - 강조색1 23" xfId="310"/>
    <cellStyle name="40% - 강조색1 24" xfId="311"/>
    <cellStyle name="40% - 강조색1 25" xfId="312"/>
    <cellStyle name="40% - 강조색1 26" xfId="313"/>
    <cellStyle name="40% - 강조색1 27" xfId="314"/>
    <cellStyle name="40% - 강조색1 28" xfId="315"/>
    <cellStyle name="40% - 강조색1 29" xfId="316"/>
    <cellStyle name="40% - 강조색1 3" xfId="317"/>
    <cellStyle name="40% - 강조색1 4" xfId="318"/>
    <cellStyle name="40% - 강조색1 5" xfId="319"/>
    <cellStyle name="40% - 강조색1 6" xfId="320"/>
    <cellStyle name="40% - 강조색1 7" xfId="321"/>
    <cellStyle name="40% - 강조색1 8" xfId="322"/>
    <cellStyle name="40% - 강조색1 9" xfId="323"/>
    <cellStyle name="40% - 강조색2 10" xfId="324"/>
    <cellStyle name="40% - 강조색2 11" xfId="325"/>
    <cellStyle name="40% - 강조색2 12" xfId="326"/>
    <cellStyle name="40% - 강조색2 13" xfId="327"/>
    <cellStyle name="40% - 강조색2 14" xfId="328"/>
    <cellStyle name="40% - 강조색2 15" xfId="329"/>
    <cellStyle name="40% - 강조색2 16" xfId="330"/>
    <cellStyle name="40% - 강조색2 17" xfId="331"/>
    <cellStyle name="40% - 강조색2 18" xfId="332"/>
    <cellStyle name="40% - 강조색2 19" xfId="333"/>
    <cellStyle name="40% - 강조색2 2" xfId="334"/>
    <cellStyle name="40% - 강조색2 20" xfId="335"/>
    <cellStyle name="40% - 강조색2 21" xfId="336"/>
    <cellStyle name="40% - 강조색2 22" xfId="337"/>
    <cellStyle name="40% - 강조색2 23" xfId="338"/>
    <cellStyle name="40% - 강조색2 24" xfId="339"/>
    <cellStyle name="40% - 강조색2 25" xfId="340"/>
    <cellStyle name="40% - 강조색2 26" xfId="341"/>
    <cellStyle name="40% - 강조색2 27" xfId="342"/>
    <cellStyle name="40% - 강조색2 28" xfId="343"/>
    <cellStyle name="40% - 강조색2 29" xfId="344"/>
    <cellStyle name="40% - 강조색2 3" xfId="345"/>
    <cellStyle name="40% - 강조색2 4" xfId="346"/>
    <cellStyle name="40% - 강조색2 5" xfId="347"/>
    <cellStyle name="40% - 강조색2 6" xfId="348"/>
    <cellStyle name="40% - 강조색2 7" xfId="349"/>
    <cellStyle name="40% - 강조색2 8" xfId="350"/>
    <cellStyle name="40% - 강조색2 9" xfId="351"/>
    <cellStyle name="40% - 강조색3 10" xfId="352"/>
    <cellStyle name="40% - 강조색3 11" xfId="353"/>
    <cellStyle name="40% - 강조색3 12" xfId="354"/>
    <cellStyle name="40% - 강조색3 13" xfId="355"/>
    <cellStyle name="40% - 강조색3 14" xfId="356"/>
    <cellStyle name="40% - 강조색3 15" xfId="357"/>
    <cellStyle name="40% - 강조색3 16" xfId="358"/>
    <cellStyle name="40% - 강조색3 17" xfId="359"/>
    <cellStyle name="40% - 강조색3 18" xfId="360"/>
    <cellStyle name="40% - 강조색3 19" xfId="361"/>
    <cellStyle name="40% - 강조색3 2" xfId="362"/>
    <cellStyle name="40% - 강조색3 20" xfId="363"/>
    <cellStyle name="40% - 강조색3 21" xfId="364"/>
    <cellStyle name="40% - 강조색3 22" xfId="365"/>
    <cellStyle name="40% - 강조색3 23" xfId="366"/>
    <cellStyle name="40% - 강조색3 24" xfId="367"/>
    <cellStyle name="40% - 강조색3 25" xfId="368"/>
    <cellStyle name="40% - 강조색3 26" xfId="369"/>
    <cellStyle name="40% - 강조색3 27" xfId="370"/>
    <cellStyle name="40% - 강조색3 28" xfId="371"/>
    <cellStyle name="40% - 강조색3 29" xfId="372"/>
    <cellStyle name="40% - 강조색3 3" xfId="373"/>
    <cellStyle name="40% - 강조색3 4" xfId="374"/>
    <cellStyle name="40% - 강조색3 5" xfId="375"/>
    <cellStyle name="40% - 강조색3 6" xfId="376"/>
    <cellStyle name="40% - 강조색3 7" xfId="377"/>
    <cellStyle name="40% - 강조색3 8" xfId="378"/>
    <cellStyle name="40% - 강조색3 9" xfId="379"/>
    <cellStyle name="40% - 강조색4 10" xfId="380"/>
    <cellStyle name="40% - 강조색4 11" xfId="381"/>
    <cellStyle name="40% - 강조색4 12" xfId="382"/>
    <cellStyle name="40% - 강조색4 13" xfId="383"/>
    <cellStyle name="40% - 강조색4 14" xfId="384"/>
    <cellStyle name="40% - 강조색4 15" xfId="385"/>
    <cellStyle name="40% - 강조색4 16" xfId="386"/>
    <cellStyle name="40% - 강조색4 17" xfId="387"/>
    <cellStyle name="40% - 강조색4 18" xfId="388"/>
    <cellStyle name="40% - 강조색4 19" xfId="389"/>
    <cellStyle name="40% - 강조색4 2" xfId="390"/>
    <cellStyle name="40% - 강조색4 20" xfId="391"/>
    <cellStyle name="40% - 강조색4 21" xfId="392"/>
    <cellStyle name="40% - 강조색4 22" xfId="393"/>
    <cellStyle name="40% - 강조색4 23" xfId="394"/>
    <cellStyle name="40% - 강조색4 24" xfId="395"/>
    <cellStyle name="40% - 강조색4 25" xfId="396"/>
    <cellStyle name="40% - 강조색4 26" xfId="397"/>
    <cellStyle name="40% - 강조색4 27" xfId="398"/>
    <cellStyle name="40% - 강조색4 28" xfId="399"/>
    <cellStyle name="40% - 강조색4 29" xfId="400"/>
    <cellStyle name="40% - 강조색4 3" xfId="401"/>
    <cellStyle name="40% - 강조색4 4" xfId="402"/>
    <cellStyle name="40% - 강조색4 5" xfId="403"/>
    <cellStyle name="40% - 강조색4 6" xfId="404"/>
    <cellStyle name="40% - 강조색4 7" xfId="405"/>
    <cellStyle name="40% - 강조색4 8" xfId="406"/>
    <cellStyle name="40% - 강조색4 9" xfId="407"/>
    <cellStyle name="40% - 강조색5 10" xfId="408"/>
    <cellStyle name="40% - 강조색5 11" xfId="409"/>
    <cellStyle name="40% - 강조색5 12" xfId="410"/>
    <cellStyle name="40% - 강조색5 13" xfId="411"/>
    <cellStyle name="40% - 강조색5 14" xfId="412"/>
    <cellStyle name="40% - 강조색5 15" xfId="413"/>
    <cellStyle name="40% - 강조색5 16" xfId="414"/>
    <cellStyle name="40% - 강조색5 17" xfId="415"/>
    <cellStyle name="40% - 강조색5 18" xfId="416"/>
    <cellStyle name="40% - 강조색5 19" xfId="417"/>
    <cellStyle name="40% - 강조색5 2" xfId="418"/>
    <cellStyle name="40% - 강조색5 20" xfId="419"/>
    <cellStyle name="40% - 강조색5 21" xfId="420"/>
    <cellStyle name="40% - 강조색5 22" xfId="421"/>
    <cellStyle name="40% - 강조색5 23" xfId="422"/>
    <cellStyle name="40% - 강조색5 24" xfId="423"/>
    <cellStyle name="40% - 강조색5 25" xfId="424"/>
    <cellStyle name="40% - 강조색5 26" xfId="425"/>
    <cellStyle name="40% - 강조색5 27" xfId="426"/>
    <cellStyle name="40% - 강조색5 28" xfId="427"/>
    <cellStyle name="40% - 강조색5 29" xfId="428"/>
    <cellStyle name="40% - 강조색5 3" xfId="429"/>
    <cellStyle name="40% - 강조색5 4" xfId="430"/>
    <cellStyle name="40% - 강조색5 5" xfId="431"/>
    <cellStyle name="40% - 강조색5 6" xfId="432"/>
    <cellStyle name="40% - 강조색5 7" xfId="433"/>
    <cellStyle name="40% - 강조색5 8" xfId="434"/>
    <cellStyle name="40% - 강조색5 9" xfId="435"/>
    <cellStyle name="40% - 강조색6 10" xfId="436"/>
    <cellStyle name="40% - 강조색6 11" xfId="437"/>
    <cellStyle name="40% - 강조색6 12" xfId="438"/>
    <cellStyle name="40% - 강조색6 13" xfId="439"/>
    <cellStyle name="40% - 강조색6 14" xfId="440"/>
    <cellStyle name="40% - 강조색6 15" xfId="441"/>
    <cellStyle name="40% - 강조색6 16" xfId="442"/>
    <cellStyle name="40% - 강조색6 17" xfId="443"/>
    <cellStyle name="40% - 강조색6 18" xfId="444"/>
    <cellStyle name="40% - 강조색6 19" xfId="445"/>
    <cellStyle name="40% - 강조색6 2" xfId="446"/>
    <cellStyle name="40% - 강조색6 20" xfId="447"/>
    <cellStyle name="40% - 강조색6 21" xfId="448"/>
    <cellStyle name="40% - 강조색6 22" xfId="449"/>
    <cellStyle name="40% - 강조색6 23" xfId="450"/>
    <cellStyle name="40% - 강조색6 24" xfId="451"/>
    <cellStyle name="40% - 강조색6 25" xfId="452"/>
    <cellStyle name="40% - 강조색6 26" xfId="453"/>
    <cellStyle name="40% - 강조색6 27" xfId="454"/>
    <cellStyle name="40% - 강조색6 28" xfId="455"/>
    <cellStyle name="40% - 강조색6 29" xfId="456"/>
    <cellStyle name="40% - 강조색6 3" xfId="457"/>
    <cellStyle name="40% - 강조색6 4" xfId="458"/>
    <cellStyle name="40% - 강조색6 5" xfId="459"/>
    <cellStyle name="40% - 강조색6 6" xfId="460"/>
    <cellStyle name="40% - 강조색6 7" xfId="461"/>
    <cellStyle name="40% - 강조색6 8" xfId="462"/>
    <cellStyle name="40% - 강조색6 9" xfId="463"/>
    <cellStyle name="60% - Accent1" xfId="464"/>
    <cellStyle name="60% - Accent1 2" xfId="465"/>
    <cellStyle name="60% - Accent1 3" xfId="466"/>
    <cellStyle name="60% - Accent1 4" xfId="467"/>
    <cellStyle name="60% - Accent1 5" xfId="468"/>
    <cellStyle name="60% - Accent1 6" xfId="469"/>
    <cellStyle name="60% - Accent1 7" xfId="470"/>
    <cellStyle name="60% - Accent1 8" xfId="471"/>
    <cellStyle name="60% - Accent1 9" xfId="472"/>
    <cellStyle name="60% - Accent2" xfId="473"/>
    <cellStyle name="60% - Accent2 2" xfId="474"/>
    <cellStyle name="60% - Accent2 3" xfId="475"/>
    <cellStyle name="60% - Accent2 4" xfId="476"/>
    <cellStyle name="60% - Accent2 5" xfId="477"/>
    <cellStyle name="60% - Accent2 6" xfId="478"/>
    <cellStyle name="60% - Accent2 7" xfId="479"/>
    <cellStyle name="60% - Accent2 8" xfId="480"/>
    <cellStyle name="60% - Accent2 9" xfId="481"/>
    <cellStyle name="60% - Accent3" xfId="482"/>
    <cellStyle name="60% - Accent3 2" xfId="483"/>
    <cellStyle name="60% - Accent3 3" xfId="484"/>
    <cellStyle name="60% - Accent3 4" xfId="485"/>
    <cellStyle name="60% - Accent3 5" xfId="486"/>
    <cellStyle name="60% - Accent3 6" xfId="487"/>
    <cellStyle name="60% - Accent3 7" xfId="488"/>
    <cellStyle name="60% - Accent3 8" xfId="489"/>
    <cellStyle name="60% - Accent3 9" xfId="490"/>
    <cellStyle name="60% - Accent4" xfId="491"/>
    <cellStyle name="60% - Accent4 2" xfId="492"/>
    <cellStyle name="60% - Accent4 3" xfId="493"/>
    <cellStyle name="60% - Accent4 4" xfId="494"/>
    <cellStyle name="60% - Accent4 5" xfId="495"/>
    <cellStyle name="60% - Accent4 6" xfId="496"/>
    <cellStyle name="60% - Accent4 7" xfId="497"/>
    <cellStyle name="60% - Accent4 8" xfId="498"/>
    <cellStyle name="60% - Accent4 9" xfId="499"/>
    <cellStyle name="60% - Accent5" xfId="500"/>
    <cellStyle name="60% - Accent5 2" xfId="501"/>
    <cellStyle name="60% - Accent5 3" xfId="502"/>
    <cellStyle name="60% - Accent5 4" xfId="503"/>
    <cellStyle name="60% - Accent5 5" xfId="504"/>
    <cellStyle name="60% - Accent5 6" xfId="505"/>
    <cellStyle name="60% - Accent5 7" xfId="506"/>
    <cellStyle name="60% - Accent5 8" xfId="507"/>
    <cellStyle name="60% - Accent5 9" xfId="508"/>
    <cellStyle name="60% - Accent6" xfId="509"/>
    <cellStyle name="60% - Accent6 2" xfId="510"/>
    <cellStyle name="60% - Accent6 3" xfId="511"/>
    <cellStyle name="60% - Accent6 4" xfId="512"/>
    <cellStyle name="60% - Accent6 5" xfId="513"/>
    <cellStyle name="60% - Accent6 6" xfId="514"/>
    <cellStyle name="60% - Accent6 7" xfId="515"/>
    <cellStyle name="60% - Accent6 8" xfId="516"/>
    <cellStyle name="60% - Accent6 9" xfId="517"/>
    <cellStyle name="60% - 강조색1 10" xfId="518"/>
    <cellStyle name="60% - 강조색1 11" xfId="519"/>
    <cellStyle name="60% - 강조색1 12" xfId="520"/>
    <cellStyle name="60% - 강조색1 13" xfId="521"/>
    <cellStyle name="60% - 강조색1 14" xfId="522"/>
    <cellStyle name="60% - 강조색1 15" xfId="523"/>
    <cellStyle name="60% - 강조색1 16" xfId="524"/>
    <cellStyle name="60% - 강조색1 17" xfId="525"/>
    <cellStyle name="60% - 강조색1 18" xfId="526"/>
    <cellStyle name="60% - 강조색1 19" xfId="527"/>
    <cellStyle name="60% - 강조색1 2" xfId="528"/>
    <cellStyle name="60% - 강조색1 20" xfId="529"/>
    <cellStyle name="60% - 강조색1 21" xfId="530"/>
    <cellStyle name="60% - 강조색1 22" xfId="531"/>
    <cellStyle name="60% - 강조색1 23" xfId="532"/>
    <cellStyle name="60% - 강조색1 24" xfId="533"/>
    <cellStyle name="60% - 강조색1 25" xfId="534"/>
    <cellStyle name="60% - 강조색1 26" xfId="535"/>
    <cellStyle name="60% - 강조색1 27" xfId="536"/>
    <cellStyle name="60% - 강조색1 28" xfId="537"/>
    <cellStyle name="60% - 강조색1 29" xfId="538"/>
    <cellStyle name="60% - 강조색1 3" xfId="539"/>
    <cellStyle name="60% - 강조색1 4" xfId="540"/>
    <cellStyle name="60% - 강조색1 5" xfId="541"/>
    <cellStyle name="60% - 강조색1 6" xfId="542"/>
    <cellStyle name="60% - 강조색1 7" xfId="543"/>
    <cellStyle name="60% - 강조색1 8" xfId="544"/>
    <cellStyle name="60% - 강조색1 9" xfId="545"/>
    <cellStyle name="60% - 강조색2 10" xfId="546"/>
    <cellStyle name="60% - 강조색2 11" xfId="547"/>
    <cellStyle name="60% - 강조색2 12" xfId="548"/>
    <cellStyle name="60% - 강조색2 13" xfId="549"/>
    <cellStyle name="60% - 강조색2 14" xfId="550"/>
    <cellStyle name="60% - 강조색2 15" xfId="551"/>
    <cellStyle name="60% - 강조색2 16" xfId="552"/>
    <cellStyle name="60% - 강조색2 17" xfId="553"/>
    <cellStyle name="60% - 강조색2 18" xfId="554"/>
    <cellStyle name="60% - 강조색2 19" xfId="555"/>
    <cellStyle name="60% - 강조색2 2" xfId="556"/>
    <cellStyle name="60% - 강조색2 20" xfId="557"/>
    <cellStyle name="60% - 강조색2 21" xfId="558"/>
    <cellStyle name="60% - 강조색2 22" xfId="559"/>
    <cellStyle name="60% - 강조색2 23" xfId="560"/>
    <cellStyle name="60% - 강조색2 24" xfId="561"/>
    <cellStyle name="60% - 강조색2 25" xfId="562"/>
    <cellStyle name="60% - 강조색2 26" xfId="563"/>
    <cellStyle name="60% - 강조색2 27" xfId="564"/>
    <cellStyle name="60% - 강조색2 28" xfId="565"/>
    <cellStyle name="60% - 강조색2 29" xfId="566"/>
    <cellStyle name="60% - 강조색2 3" xfId="567"/>
    <cellStyle name="60% - 강조색2 4" xfId="568"/>
    <cellStyle name="60% - 강조색2 5" xfId="569"/>
    <cellStyle name="60% - 강조색2 6" xfId="570"/>
    <cellStyle name="60% - 강조색2 7" xfId="571"/>
    <cellStyle name="60% - 강조색2 8" xfId="572"/>
    <cellStyle name="60% - 강조색2 9" xfId="573"/>
    <cellStyle name="60% - 강조색3 10" xfId="574"/>
    <cellStyle name="60% - 강조색3 11" xfId="575"/>
    <cellStyle name="60% - 강조색3 12" xfId="576"/>
    <cellStyle name="60% - 강조색3 13" xfId="577"/>
    <cellStyle name="60% - 강조색3 14" xfId="578"/>
    <cellStyle name="60% - 강조색3 15" xfId="579"/>
    <cellStyle name="60% - 강조색3 16" xfId="580"/>
    <cellStyle name="60% - 강조색3 17" xfId="581"/>
    <cellStyle name="60% - 강조색3 18" xfId="582"/>
    <cellStyle name="60% - 강조색3 19" xfId="583"/>
    <cellStyle name="60% - 강조색3 2" xfId="584"/>
    <cellStyle name="60% - 강조색3 20" xfId="585"/>
    <cellStyle name="60% - 강조색3 21" xfId="586"/>
    <cellStyle name="60% - 강조색3 22" xfId="587"/>
    <cellStyle name="60% - 강조색3 23" xfId="588"/>
    <cellStyle name="60% - 강조색3 24" xfId="589"/>
    <cellStyle name="60% - 강조색3 25" xfId="590"/>
    <cellStyle name="60% - 강조색3 26" xfId="591"/>
    <cellStyle name="60% - 강조색3 27" xfId="592"/>
    <cellStyle name="60% - 강조색3 28" xfId="593"/>
    <cellStyle name="60% - 강조색3 29" xfId="594"/>
    <cellStyle name="60% - 강조색3 3" xfId="595"/>
    <cellStyle name="60% - 강조색3 4" xfId="596"/>
    <cellStyle name="60% - 강조색3 5" xfId="597"/>
    <cellStyle name="60% - 강조색3 6" xfId="598"/>
    <cellStyle name="60% - 강조색3 7" xfId="599"/>
    <cellStyle name="60% - 강조색3 8" xfId="600"/>
    <cellStyle name="60% - 강조색3 9" xfId="601"/>
    <cellStyle name="60% - 강조색4 10" xfId="602"/>
    <cellStyle name="60% - 강조색4 11" xfId="603"/>
    <cellStyle name="60% - 강조색4 12" xfId="604"/>
    <cellStyle name="60% - 강조색4 13" xfId="605"/>
    <cellStyle name="60% - 강조색4 14" xfId="606"/>
    <cellStyle name="60% - 강조색4 15" xfId="607"/>
    <cellStyle name="60% - 강조색4 16" xfId="608"/>
    <cellStyle name="60% - 강조색4 17" xfId="609"/>
    <cellStyle name="60% - 강조색4 18" xfId="610"/>
    <cellStyle name="60% - 강조색4 19" xfId="611"/>
    <cellStyle name="60% - 강조색4 2" xfId="612"/>
    <cellStyle name="60% - 강조색4 20" xfId="613"/>
    <cellStyle name="60% - 강조색4 21" xfId="614"/>
    <cellStyle name="60% - 강조색4 22" xfId="615"/>
    <cellStyle name="60% - 강조색4 23" xfId="616"/>
    <cellStyle name="60% - 강조색4 24" xfId="617"/>
    <cellStyle name="60% - 강조색4 25" xfId="618"/>
    <cellStyle name="60% - 강조색4 26" xfId="619"/>
    <cellStyle name="60% - 강조색4 27" xfId="620"/>
    <cellStyle name="60% - 강조색4 28" xfId="621"/>
    <cellStyle name="60% - 강조색4 29" xfId="622"/>
    <cellStyle name="60% - 강조색4 3" xfId="623"/>
    <cellStyle name="60% - 강조색4 4" xfId="624"/>
    <cellStyle name="60% - 강조색4 5" xfId="625"/>
    <cellStyle name="60% - 강조색4 6" xfId="626"/>
    <cellStyle name="60% - 강조색4 7" xfId="627"/>
    <cellStyle name="60% - 강조색4 8" xfId="628"/>
    <cellStyle name="60% - 강조색4 9" xfId="629"/>
    <cellStyle name="60% - 강조색5 10" xfId="630"/>
    <cellStyle name="60% - 강조색5 11" xfId="631"/>
    <cellStyle name="60% - 강조색5 12" xfId="632"/>
    <cellStyle name="60% - 강조색5 13" xfId="633"/>
    <cellStyle name="60% - 강조색5 14" xfId="634"/>
    <cellStyle name="60% - 강조색5 15" xfId="635"/>
    <cellStyle name="60% - 강조색5 16" xfId="636"/>
    <cellStyle name="60% - 강조색5 17" xfId="637"/>
    <cellStyle name="60% - 강조색5 18" xfId="638"/>
    <cellStyle name="60% - 강조색5 19" xfId="639"/>
    <cellStyle name="60% - 강조색5 2" xfId="640"/>
    <cellStyle name="60% - 강조색5 20" xfId="641"/>
    <cellStyle name="60% - 강조색5 21" xfId="642"/>
    <cellStyle name="60% - 강조색5 22" xfId="643"/>
    <cellStyle name="60% - 강조색5 23" xfId="644"/>
    <cellStyle name="60% - 강조색5 24" xfId="645"/>
    <cellStyle name="60% - 강조색5 25" xfId="646"/>
    <cellStyle name="60% - 강조색5 26" xfId="647"/>
    <cellStyle name="60% - 강조색5 27" xfId="648"/>
    <cellStyle name="60% - 강조색5 28" xfId="649"/>
    <cellStyle name="60% - 강조색5 29" xfId="650"/>
    <cellStyle name="60% - 강조색5 3" xfId="651"/>
    <cellStyle name="60% - 강조색5 4" xfId="652"/>
    <cellStyle name="60% - 강조색5 5" xfId="653"/>
    <cellStyle name="60% - 강조색5 6" xfId="654"/>
    <cellStyle name="60% - 강조색5 7" xfId="655"/>
    <cellStyle name="60% - 강조색5 8" xfId="656"/>
    <cellStyle name="60% - 강조색5 9" xfId="657"/>
    <cellStyle name="60% - 강조색6 10" xfId="658"/>
    <cellStyle name="60% - 강조색6 11" xfId="659"/>
    <cellStyle name="60% - 강조색6 12" xfId="660"/>
    <cellStyle name="60% - 강조색6 13" xfId="661"/>
    <cellStyle name="60% - 강조색6 14" xfId="662"/>
    <cellStyle name="60% - 강조색6 15" xfId="663"/>
    <cellStyle name="60% - 강조색6 16" xfId="664"/>
    <cellStyle name="60% - 강조색6 17" xfId="665"/>
    <cellStyle name="60% - 강조색6 18" xfId="666"/>
    <cellStyle name="60% - 강조색6 19" xfId="667"/>
    <cellStyle name="60% - 강조색6 2" xfId="668"/>
    <cellStyle name="60% - 강조색6 20" xfId="669"/>
    <cellStyle name="60% - 강조색6 21" xfId="670"/>
    <cellStyle name="60% - 강조색6 22" xfId="671"/>
    <cellStyle name="60% - 강조색6 23" xfId="672"/>
    <cellStyle name="60% - 강조색6 24" xfId="673"/>
    <cellStyle name="60% - 강조색6 25" xfId="674"/>
    <cellStyle name="60% - 강조색6 26" xfId="675"/>
    <cellStyle name="60% - 강조색6 27" xfId="676"/>
    <cellStyle name="60% - 강조색6 28" xfId="677"/>
    <cellStyle name="60% - 강조색6 29" xfId="678"/>
    <cellStyle name="60% - 강조색6 3" xfId="679"/>
    <cellStyle name="60% - 강조색6 4" xfId="680"/>
    <cellStyle name="60% - 강조색6 5" xfId="681"/>
    <cellStyle name="60% - 강조색6 6" xfId="682"/>
    <cellStyle name="60% - 강조색6 7" xfId="683"/>
    <cellStyle name="60% - 강조색6 8" xfId="684"/>
    <cellStyle name="60% - 강조색6 9" xfId="685"/>
    <cellStyle name="Accent1" xfId="686"/>
    <cellStyle name="Accent1 2" xfId="687"/>
    <cellStyle name="Accent1 3" xfId="688"/>
    <cellStyle name="Accent1 4" xfId="689"/>
    <cellStyle name="Accent1 5" xfId="690"/>
    <cellStyle name="Accent1 6" xfId="691"/>
    <cellStyle name="Accent1 7" xfId="692"/>
    <cellStyle name="Accent1 8" xfId="693"/>
    <cellStyle name="Accent1 9" xfId="694"/>
    <cellStyle name="Accent2" xfId="695"/>
    <cellStyle name="Accent2 2" xfId="696"/>
    <cellStyle name="Accent2 3" xfId="697"/>
    <cellStyle name="Accent2 4" xfId="698"/>
    <cellStyle name="Accent2 5" xfId="699"/>
    <cellStyle name="Accent2 6" xfId="700"/>
    <cellStyle name="Accent2 7" xfId="701"/>
    <cellStyle name="Accent2 8" xfId="702"/>
    <cellStyle name="Accent2 9" xfId="703"/>
    <cellStyle name="Accent3" xfId="704"/>
    <cellStyle name="Accent3 2" xfId="705"/>
    <cellStyle name="Accent3 3" xfId="706"/>
    <cellStyle name="Accent3 4" xfId="707"/>
    <cellStyle name="Accent3 5" xfId="708"/>
    <cellStyle name="Accent3 6" xfId="709"/>
    <cellStyle name="Accent3 7" xfId="710"/>
    <cellStyle name="Accent3 8" xfId="711"/>
    <cellStyle name="Accent3 9" xfId="712"/>
    <cellStyle name="Accent4" xfId="713"/>
    <cellStyle name="Accent4 2" xfId="714"/>
    <cellStyle name="Accent4 3" xfId="715"/>
    <cellStyle name="Accent4 4" xfId="716"/>
    <cellStyle name="Accent4 5" xfId="717"/>
    <cellStyle name="Accent4 6" xfId="718"/>
    <cellStyle name="Accent4 7" xfId="719"/>
    <cellStyle name="Accent4 8" xfId="720"/>
    <cellStyle name="Accent4 9" xfId="721"/>
    <cellStyle name="Accent5" xfId="722"/>
    <cellStyle name="Accent5 2" xfId="723"/>
    <cellStyle name="Accent5 3" xfId="724"/>
    <cellStyle name="Accent5 4" xfId="725"/>
    <cellStyle name="Accent5 5" xfId="726"/>
    <cellStyle name="Accent5 6" xfId="727"/>
    <cellStyle name="Accent5 7" xfId="728"/>
    <cellStyle name="Accent5 8" xfId="729"/>
    <cellStyle name="Accent5 9" xfId="730"/>
    <cellStyle name="Accent6" xfId="731"/>
    <cellStyle name="Accent6 2" xfId="732"/>
    <cellStyle name="Accent6 3" xfId="733"/>
    <cellStyle name="Accent6 4" xfId="734"/>
    <cellStyle name="Accent6 5" xfId="735"/>
    <cellStyle name="Accent6 6" xfId="736"/>
    <cellStyle name="Accent6 7" xfId="737"/>
    <cellStyle name="Accent6 8" xfId="738"/>
    <cellStyle name="Accent6 9" xfId="739"/>
    <cellStyle name="Bad 1" xfId="740"/>
    <cellStyle name="Bad 2" xfId="741"/>
    <cellStyle name="Bad 3" xfId="742"/>
    <cellStyle name="Bad 4" xfId="743"/>
    <cellStyle name="Bad 5" xfId="744"/>
    <cellStyle name="Bad 6" xfId="745"/>
    <cellStyle name="Bad 7" xfId="746"/>
    <cellStyle name="Bad 8" xfId="747"/>
    <cellStyle name="Bad 9" xfId="748"/>
    <cellStyle name="Calculation" xfId="749"/>
    <cellStyle name="Calculation 2" xfId="750"/>
    <cellStyle name="Calculation 3" xfId="751"/>
    <cellStyle name="Calculation 4" xfId="752"/>
    <cellStyle name="Calculation 5" xfId="753"/>
    <cellStyle name="Calculation 6" xfId="754"/>
    <cellStyle name="Calculation 7" xfId="755"/>
    <cellStyle name="Calculation 8" xfId="756"/>
    <cellStyle name="Calculation 9" xfId="757"/>
    <cellStyle name="Check Cell" xfId="758"/>
    <cellStyle name="Check Cell 2" xfId="759"/>
    <cellStyle name="Check Cell 3" xfId="760"/>
    <cellStyle name="Check Cell 4" xfId="761"/>
    <cellStyle name="Check Cell 5" xfId="762"/>
    <cellStyle name="Check Cell 6" xfId="763"/>
    <cellStyle name="Check Cell 7" xfId="764"/>
    <cellStyle name="Check Cell 8" xfId="765"/>
    <cellStyle name="Check Cell 9" xfId="766"/>
    <cellStyle name="Explanatory Text" xfId="767"/>
    <cellStyle name="Explanatory Text 2" xfId="768"/>
    <cellStyle name="Explanatory Text 3" xfId="769"/>
    <cellStyle name="Explanatory Text 4" xfId="770"/>
    <cellStyle name="Explanatory Text 5" xfId="771"/>
    <cellStyle name="Explanatory Text 6" xfId="772"/>
    <cellStyle name="Explanatory Text 7" xfId="773"/>
    <cellStyle name="Explanatory Text 8" xfId="774"/>
    <cellStyle name="Explanatory Text 9" xfId="775"/>
    <cellStyle name="Good 1" xfId="776"/>
    <cellStyle name="Good 2" xfId="777"/>
    <cellStyle name="Good 3" xfId="778"/>
    <cellStyle name="Good 4" xfId="779"/>
    <cellStyle name="Good 5" xfId="780"/>
    <cellStyle name="Good 6" xfId="781"/>
    <cellStyle name="Good 7" xfId="782"/>
    <cellStyle name="Good 8" xfId="783"/>
    <cellStyle name="Good 9" xfId="784"/>
    <cellStyle name="Heading 1 1" xfId="785"/>
    <cellStyle name="Heading 1 2" xfId="786"/>
    <cellStyle name="Heading 1 3" xfId="787"/>
    <cellStyle name="Heading 1 4" xfId="788"/>
    <cellStyle name="Heading 1 5" xfId="789"/>
    <cellStyle name="Heading 1 6" xfId="790"/>
    <cellStyle name="Heading 1 7" xfId="791"/>
    <cellStyle name="Heading 1 8" xfId="792"/>
    <cellStyle name="Heading 1 9" xfId="793"/>
    <cellStyle name="Heading 2 1" xfId="794"/>
    <cellStyle name="Heading 2 2" xfId="795"/>
    <cellStyle name="Heading 2 3" xfId="796"/>
    <cellStyle name="Heading 2 4" xfId="797"/>
    <cellStyle name="Heading 2 5" xfId="798"/>
    <cellStyle name="Heading 2 6" xfId="799"/>
    <cellStyle name="Heading 2 7" xfId="800"/>
    <cellStyle name="Heading 2 8" xfId="801"/>
    <cellStyle name="Heading 2 9" xfId="802"/>
    <cellStyle name="Heading 3" xfId="803"/>
    <cellStyle name="Heading 3 2" xfId="804"/>
    <cellStyle name="Heading 3 3" xfId="805"/>
    <cellStyle name="Heading 3 4" xfId="806"/>
    <cellStyle name="Heading 3 5" xfId="807"/>
    <cellStyle name="Heading 3 6" xfId="808"/>
    <cellStyle name="Heading 3 7" xfId="809"/>
    <cellStyle name="Heading 3 8" xfId="810"/>
    <cellStyle name="Heading 3 9" xfId="811"/>
    <cellStyle name="Heading 4" xfId="812"/>
    <cellStyle name="Heading 4 2" xfId="813"/>
    <cellStyle name="Heading 4 3" xfId="814"/>
    <cellStyle name="Heading 4 4" xfId="815"/>
    <cellStyle name="Heading 4 5" xfId="816"/>
    <cellStyle name="Heading 4 6" xfId="817"/>
    <cellStyle name="Heading 4 7" xfId="818"/>
    <cellStyle name="Heading 4 8" xfId="819"/>
    <cellStyle name="Heading 4 9" xfId="820"/>
    <cellStyle name="Input" xfId="821"/>
    <cellStyle name="Input 2" xfId="822"/>
    <cellStyle name="Input 3" xfId="823"/>
    <cellStyle name="Input 4" xfId="824"/>
    <cellStyle name="Input 5" xfId="825"/>
    <cellStyle name="Input 6" xfId="826"/>
    <cellStyle name="Input 7" xfId="827"/>
    <cellStyle name="Input 8" xfId="828"/>
    <cellStyle name="Input 9" xfId="829"/>
    <cellStyle name="Linked Cell" xfId="830"/>
    <cellStyle name="Linked Cell 2" xfId="831"/>
    <cellStyle name="Linked Cell 3" xfId="832"/>
    <cellStyle name="Linked Cell 4" xfId="833"/>
    <cellStyle name="Linked Cell 5" xfId="834"/>
    <cellStyle name="Linked Cell 6" xfId="835"/>
    <cellStyle name="Linked Cell 7" xfId="836"/>
    <cellStyle name="Linked Cell 8" xfId="837"/>
    <cellStyle name="Linked Cell 9" xfId="838"/>
    <cellStyle name="Neutral 1" xfId="839"/>
    <cellStyle name="Neutral 2" xfId="840"/>
    <cellStyle name="Neutral 3" xfId="841"/>
    <cellStyle name="Neutral 4" xfId="842"/>
    <cellStyle name="Neutral 5" xfId="843"/>
    <cellStyle name="Neutral 6" xfId="844"/>
    <cellStyle name="Neutral 7" xfId="845"/>
    <cellStyle name="Neutral 8" xfId="846"/>
    <cellStyle name="Neutral 9" xfId="847"/>
    <cellStyle name="Note 1" xfId="848"/>
    <cellStyle name="Note 2" xfId="849"/>
    <cellStyle name="Note 3" xfId="850"/>
    <cellStyle name="Note 4" xfId="851"/>
    <cellStyle name="Note 5" xfId="852"/>
    <cellStyle name="Note 6" xfId="853"/>
    <cellStyle name="Note 7" xfId="854"/>
    <cellStyle name="Note 8" xfId="855"/>
    <cellStyle name="Note 9" xfId="856"/>
    <cellStyle name="Output" xfId="857"/>
    <cellStyle name="Output 2" xfId="858"/>
    <cellStyle name="Output 3" xfId="859"/>
    <cellStyle name="Output 4" xfId="860"/>
    <cellStyle name="Output 5" xfId="861"/>
    <cellStyle name="Output 6" xfId="862"/>
    <cellStyle name="Output 7" xfId="863"/>
    <cellStyle name="Output 8" xfId="864"/>
    <cellStyle name="Output 9" xfId="865"/>
    <cellStyle name="Title" xfId="866"/>
    <cellStyle name="Title 2" xfId="867"/>
    <cellStyle name="Title 3" xfId="868"/>
    <cellStyle name="Title 4" xfId="869"/>
    <cellStyle name="Title 5" xfId="870"/>
    <cellStyle name="Title 6" xfId="871"/>
    <cellStyle name="Title 7" xfId="872"/>
    <cellStyle name="Title 8" xfId="873"/>
    <cellStyle name="Title 9" xfId="874"/>
    <cellStyle name="Total" xfId="875"/>
    <cellStyle name="Total 2" xfId="876"/>
    <cellStyle name="Total 3" xfId="877"/>
    <cellStyle name="Total 4" xfId="878"/>
    <cellStyle name="Total 5" xfId="879"/>
    <cellStyle name="Total 6" xfId="880"/>
    <cellStyle name="Total 7" xfId="881"/>
    <cellStyle name="Total 8" xfId="882"/>
    <cellStyle name="Total 9" xfId="883"/>
    <cellStyle name="Warning Text" xfId="884"/>
    <cellStyle name="Warning Text 2" xfId="885"/>
    <cellStyle name="Warning Text 3" xfId="886"/>
    <cellStyle name="Warning Text 4" xfId="887"/>
    <cellStyle name="Warning Text 5" xfId="888"/>
    <cellStyle name="Warning Text 6" xfId="889"/>
    <cellStyle name="Warning Text 7" xfId="890"/>
    <cellStyle name="Warning Text 8" xfId="891"/>
    <cellStyle name="Warning Text 9" xfId="892"/>
    <cellStyle name="강조색1 10" xfId="893"/>
    <cellStyle name="강조색1 11" xfId="894"/>
    <cellStyle name="강조색1 12" xfId="895"/>
    <cellStyle name="강조색1 13" xfId="896"/>
    <cellStyle name="강조색1 14" xfId="897"/>
    <cellStyle name="강조색1 15" xfId="898"/>
    <cellStyle name="강조색1 16" xfId="899"/>
    <cellStyle name="강조색1 17" xfId="900"/>
    <cellStyle name="강조색1 18" xfId="901"/>
    <cellStyle name="강조색1 19" xfId="902"/>
    <cellStyle name="강조색1 2" xfId="903"/>
    <cellStyle name="강조색1 20" xfId="904"/>
    <cellStyle name="강조색1 21" xfId="905"/>
    <cellStyle name="강조색1 22" xfId="906"/>
    <cellStyle name="강조색1 23" xfId="907"/>
    <cellStyle name="강조색1 24" xfId="908"/>
    <cellStyle name="강조색1 25" xfId="909"/>
    <cellStyle name="강조색1 26" xfId="910"/>
    <cellStyle name="강조색1 27" xfId="911"/>
    <cellStyle name="강조색1 28" xfId="912"/>
    <cellStyle name="강조색1 29" xfId="913"/>
    <cellStyle name="강조색1 3" xfId="914"/>
    <cellStyle name="강조색1 4" xfId="915"/>
    <cellStyle name="강조색1 5" xfId="916"/>
    <cellStyle name="강조색1 6" xfId="917"/>
    <cellStyle name="강조색1 7" xfId="918"/>
    <cellStyle name="강조색1 8" xfId="919"/>
    <cellStyle name="강조색1 9" xfId="920"/>
    <cellStyle name="강조색2 10" xfId="921"/>
    <cellStyle name="강조색2 11" xfId="922"/>
    <cellStyle name="강조색2 12" xfId="923"/>
    <cellStyle name="강조색2 13" xfId="924"/>
    <cellStyle name="강조색2 14" xfId="925"/>
    <cellStyle name="강조색2 15" xfId="926"/>
    <cellStyle name="강조색2 16" xfId="927"/>
    <cellStyle name="강조색2 17" xfId="928"/>
    <cellStyle name="강조색2 18" xfId="929"/>
    <cellStyle name="강조색2 19" xfId="930"/>
    <cellStyle name="강조색2 2" xfId="931"/>
    <cellStyle name="강조색2 20" xfId="932"/>
    <cellStyle name="강조색2 21" xfId="933"/>
    <cellStyle name="강조색2 22" xfId="934"/>
    <cellStyle name="강조색2 23" xfId="935"/>
    <cellStyle name="강조색2 24" xfId="936"/>
    <cellStyle name="강조색2 25" xfId="937"/>
    <cellStyle name="강조색2 26" xfId="938"/>
    <cellStyle name="강조색2 27" xfId="939"/>
    <cellStyle name="강조색2 28" xfId="940"/>
    <cellStyle name="강조색2 29" xfId="941"/>
    <cellStyle name="강조색2 3" xfId="942"/>
    <cellStyle name="강조색2 4" xfId="943"/>
    <cellStyle name="강조색2 5" xfId="944"/>
    <cellStyle name="강조색2 6" xfId="945"/>
    <cellStyle name="강조색2 7" xfId="946"/>
    <cellStyle name="강조색2 8" xfId="947"/>
    <cellStyle name="강조색2 9" xfId="948"/>
    <cellStyle name="강조색3 10" xfId="949"/>
    <cellStyle name="강조색3 11" xfId="950"/>
    <cellStyle name="강조색3 12" xfId="951"/>
    <cellStyle name="강조색3 13" xfId="952"/>
    <cellStyle name="강조색3 14" xfId="953"/>
    <cellStyle name="강조색3 15" xfId="954"/>
    <cellStyle name="강조색3 16" xfId="955"/>
    <cellStyle name="강조색3 17" xfId="956"/>
    <cellStyle name="강조색3 18" xfId="957"/>
    <cellStyle name="강조색3 19" xfId="958"/>
    <cellStyle name="강조색3 2" xfId="959"/>
    <cellStyle name="강조색3 20" xfId="960"/>
    <cellStyle name="강조색3 21" xfId="961"/>
    <cellStyle name="강조색3 22" xfId="962"/>
    <cellStyle name="강조색3 23" xfId="963"/>
    <cellStyle name="강조색3 24" xfId="964"/>
    <cellStyle name="강조색3 25" xfId="965"/>
    <cellStyle name="강조색3 26" xfId="966"/>
    <cellStyle name="강조색3 27" xfId="967"/>
    <cellStyle name="강조색3 28" xfId="968"/>
    <cellStyle name="강조색3 29" xfId="969"/>
    <cellStyle name="강조색3 3" xfId="970"/>
    <cellStyle name="강조색3 4" xfId="971"/>
    <cellStyle name="강조색3 5" xfId="972"/>
    <cellStyle name="강조색3 6" xfId="973"/>
    <cellStyle name="강조색3 7" xfId="974"/>
    <cellStyle name="강조색3 8" xfId="975"/>
    <cellStyle name="강조색3 9" xfId="976"/>
    <cellStyle name="강조색4 10" xfId="977"/>
    <cellStyle name="강조색4 11" xfId="978"/>
    <cellStyle name="강조색4 12" xfId="979"/>
    <cellStyle name="강조색4 13" xfId="980"/>
    <cellStyle name="강조색4 14" xfId="981"/>
    <cellStyle name="강조색4 15" xfId="982"/>
    <cellStyle name="강조색4 16" xfId="983"/>
    <cellStyle name="강조색4 17" xfId="984"/>
    <cellStyle name="강조색4 18" xfId="985"/>
    <cellStyle name="강조색4 19" xfId="986"/>
    <cellStyle name="강조색4 2" xfId="987"/>
    <cellStyle name="강조색4 20" xfId="988"/>
    <cellStyle name="강조색4 21" xfId="989"/>
    <cellStyle name="강조색4 22" xfId="990"/>
    <cellStyle name="강조색4 23" xfId="991"/>
    <cellStyle name="강조색4 24" xfId="992"/>
    <cellStyle name="강조색4 25" xfId="993"/>
    <cellStyle name="강조색4 26" xfId="994"/>
    <cellStyle name="강조색4 27" xfId="995"/>
    <cellStyle name="강조색4 28" xfId="996"/>
    <cellStyle name="강조색4 29" xfId="997"/>
    <cellStyle name="강조색4 3" xfId="998"/>
    <cellStyle name="강조색4 4" xfId="999"/>
    <cellStyle name="강조색4 5" xfId="1000"/>
    <cellStyle name="강조색4 6" xfId="1001"/>
    <cellStyle name="강조색4 7" xfId="1002"/>
    <cellStyle name="강조색4 8" xfId="1003"/>
    <cellStyle name="강조색4 9" xfId="1004"/>
    <cellStyle name="강조색5 10" xfId="1005"/>
    <cellStyle name="강조색5 11" xfId="1006"/>
    <cellStyle name="강조색5 12" xfId="1007"/>
    <cellStyle name="강조색5 13" xfId="1008"/>
    <cellStyle name="강조색5 14" xfId="1009"/>
    <cellStyle name="강조색5 15" xfId="1010"/>
    <cellStyle name="강조색5 16" xfId="1011"/>
    <cellStyle name="강조색5 17" xfId="1012"/>
    <cellStyle name="강조색5 18" xfId="1013"/>
    <cellStyle name="강조색5 19" xfId="1014"/>
    <cellStyle name="강조색5 2" xfId="1015"/>
    <cellStyle name="강조색5 20" xfId="1016"/>
    <cellStyle name="강조색5 21" xfId="1017"/>
    <cellStyle name="강조색5 22" xfId="1018"/>
    <cellStyle name="강조색5 23" xfId="1019"/>
    <cellStyle name="강조색5 24" xfId="1020"/>
    <cellStyle name="강조색5 25" xfId="1021"/>
    <cellStyle name="강조색5 26" xfId="1022"/>
    <cellStyle name="강조색5 27" xfId="1023"/>
    <cellStyle name="강조색5 28" xfId="1024"/>
    <cellStyle name="강조색5 29" xfId="1025"/>
    <cellStyle name="강조색5 3" xfId="1026"/>
    <cellStyle name="강조색5 4" xfId="1027"/>
    <cellStyle name="강조색5 5" xfId="1028"/>
    <cellStyle name="강조색5 6" xfId="1029"/>
    <cellStyle name="강조색5 7" xfId="1030"/>
    <cellStyle name="강조색5 8" xfId="1031"/>
    <cellStyle name="강조색5 9" xfId="1032"/>
    <cellStyle name="강조색6 10" xfId="1033"/>
    <cellStyle name="강조색6 11" xfId="1034"/>
    <cellStyle name="강조색6 12" xfId="1035"/>
    <cellStyle name="강조색6 13" xfId="1036"/>
    <cellStyle name="강조색6 14" xfId="1037"/>
    <cellStyle name="강조색6 15" xfId="1038"/>
    <cellStyle name="강조색6 16" xfId="1039"/>
    <cellStyle name="강조색6 17" xfId="1040"/>
    <cellStyle name="강조색6 18" xfId="1041"/>
    <cellStyle name="강조색6 19" xfId="1042"/>
    <cellStyle name="강조색6 2" xfId="1043"/>
    <cellStyle name="강조색6 20" xfId="1044"/>
    <cellStyle name="강조색6 21" xfId="1045"/>
    <cellStyle name="강조색6 22" xfId="1046"/>
    <cellStyle name="강조색6 23" xfId="1047"/>
    <cellStyle name="강조색6 24" xfId="1048"/>
    <cellStyle name="강조색6 25" xfId="1049"/>
    <cellStyle name="강조색6 26" xfId="1050"/>
    <cellStyle name="강조색6 27" xfId="1051"/>
    <cellStyle name="강조색6 28" xfId="1052"/>
    <cellStyle name="강조색6 29" xfId="1053"/>
    <cellStyle name="강조색6 3" xfId="1054"/>
    <cellStyle name="강조색6 4" xfId="1055"/>
    <cellStyle name="강조색6 5" xfId="1056"/>
    <cellStyle name="강조색6 6" xfId="1057"/>
    <cellStyle name="강조색6 7" xfId="1058"/>
    <cellStyle name="강조색6 8" xfId="1059"/>
    <cellStyle name="강조색6 9" xfId="1060"/>
    <cellStyle name="경고문 10" xfId="1061"/>
    <cellStyle name="경고문 11" xfId="1062"/>
    <cellStyle name="경고문 12" xfId="1063"/>
    <cellStyle name="경고문 13" xfId="1064"/>
    <cellStyle name="경고문 14" xfId="1065"/>
    <cellStyle name="경고문 15" xfId="1066"/>
    <cellStyle name="경고문 16" xfId="1067"/>
    <cellStyle name="경고문 17" xfId="1068"/>
    <cellStyle name="경고문 18" xfId="1069"/>
    <cellStyle name="경고문 19" xfId="1070"/>
    <cellStyle name="경고문 2" xfId="1071"/>
    <cellStyle name="경고문 20" xfId="1072"/>
    <cellStyle name="경고문 21" xfId="1073"/>
    <cellStyle name="경고문 22" xfId="1074"/>
    <cellStyle name="경고문 23" xfId="1075"/>
    <cellStyle name="경고문 24" xfId="1076"/>
    <cellStyle name="경고문 25" xfId="1077"/>
    <cellStyle name="경고문 26" xfId="1078"/>
    <cellStyle name="경고문 27" xfId="1079"/>
    <cellStyle name="경고문 28" xfId="1080"/>
    <cellStyle name="경고문 29" xfId="1081"/>
    <cellStyle name="경고문 3" xfId="1082"/>
    <cellStyle name="경고문 4" xfId="1083"/>
    <cellStyle name="경고문 5" xfId="1084"/>
    <cellStyle name="경고문 6" xfId="1085"/>
    <cellStyle name="경고문 7" xfId="1086"/>
    <cellStyle name="경고문 8" xfId="1087"/>
    <cellStyle name="경고문 9" xfId="1088"/>
    <cellStyle name="계산 10" xfId="1089"/>
    <cellStyle name="계산 11" xfId="1090"/>
    <cellStyle name="계산 12" xfId="1091"/>
    <cellStyle name="계산 13" xfId="1092"/>
    <cellStyle name="계산 14" xfId="1093"/>
    <cellStyle name="계산 15" xfId="1094"/>
    <cellStyle name="계산 16" xfId="1095"/>
    <cellStyle name="계산 17" xfId="1096"/>
    <cellStyle name="계산 18" xfId="1097"/>
    <cellStyle name="계산 19" xfId="1098"/>
    <cellStyle name="계산 2" xfId="1099"/>
    <cellStyle name="계산 20" xfId="1100"/>
    <cellStyle name="계산 21" xfId="1101"/>
    <cellStyle name="계산 22" xfId="1102"/>
    <cellStyle name="계산 23" xfId="1103"/>
    <cellStyle name="계산 24" xfId="1104"/>
    <cellStyle name="계산 25" xfId="1105"/>
    <cellStyle name="계산 26" xfId="1106"/>
    <cellStyle name="계산 27" xfId="1107"/>
    <cellStyle name="계산 28" xfId="1108"/>
    <cellStyle name="계산 29" xfId="1109"/>
    <cellStyle name="계산 3" xfId="1110"/>
    <cellStyle name="계산 4" xfId="1111"/>
    <cellStyle name="계산 5" xfId="1112"/>
    <cellStyle name="계산 6" xfId="1113"/>
    <cellStyle name="계산 7" xfId="1114"/>
    <cellStyle name="계산 8" xfId="1115"/>
    <cellStyle name="계산 9" xfId="1116"/>
    <cellStyle name="나쁨 10" xfId="1117"/>
    <cellStyle name="나쁨 11" xfId="1118"/>
    <cellStyle name="나쁨 12" xfId="1119"/>
    <cellStyle name="나쁨 13" xfId="1120"/>
    <cellStyle name="나쁨 14" xfId="1121"/>
    <cellStyle name="나쁨 15" xfId="1122"/>
    <cellStyle name="나쁨 16" xfId="1123"/>
    <cellStyle name="나쁨 17" xfId="1124"/>
    <cellStyle name="나쁨 18" xfId="1125"/>
    <cellStyle name="나쁨 19" xfId="1126"/>
    <cellStyle name="나쁨 2" xfId="1127"/>
    <cellStyle name="나쁨 20" xfId="1128"/>
    <cellStyle name="나쁨 21" xfId="1129"/>
    <cellStyle name="나쁨 22" xfId="1130"/>
    <cellStyle name="나쁨 23" xfId="1131"/>
    <cellStyle name="나쁨 24" xfId="1132"/>
    <cellStyle name="나쁨 25" xfId="1133"/>
    <cellStyle name="나쁨 26" xfId="1134"/>
    <cellStyle name="나쁨 27" xfId="1135"/>
    <cellStyle name="나쁨 28" xfId="1136"/>
    <cellStyle name="나쁨 29" xfId="1137"/>
    <cellStyle name="나쁨 3" xfId="1138"/>
    <cellStyle name="나쁨 4" xfId="1139"/>
    <cellStyle name="나쁨 5" xfId="1140"/>
    <cellStyle name="나쁨 6" xfId="1141"/>
    <cellStyle name="나쁨 7" xfId="1142"/>
    <cellStyle name="나쁨 8" xfId="1143"/>
    <cellStyle name="나쁨 9" xfId="1144"/>
    <cellStyle name="메모 10" xfId="1145"/>
    <cellStyle name="메모 11" xfId="1146"/>
    <cellStyle name="메모 12" xfId="1147"/>
    <cellStyle name="메모 13" xfId="1148"/>
    <cellStyle name="메모 14" xfId="1149"/>
    <cellStyle name="메모 15" xfId="1150"/>
    <cellStyle name="메모 16" xfId="1151"/>
    <cellStyle name="메모 17" xfId="1152"/>
    <cellStyle name="메모 18" xfId="1153"/>
    <cellStyle name="메모 19" xfId="1154"/>
    <cellStyle name="메모 2" xfId="1155"/>
    <cellStyle name="메모 20" xfId="1156"/>
    <cellStyle name="메모 21" xfId="1157"/>
    <cellStyle name="메모 22" xfId="1158"/>
    <cellStyle name="메모 23" xfId="1159"/>
    <cellStyle name="메모 24" xfId="1160"/>
    <cellStyle name="메모 25" xfId="1161"/>
    <cellStyle name="메모 26" xfId="1162"/>
    <cellStyle name="메모 27" xfId="1163"/>
    <cellStyle name="메모 28" xfId="1164"/>
    <cellStyle name="메모 29" xfId="1165"/>
    <cellStyle name="메모 3" xfId="1166"/>
    <cellStyle name="메모 4" xfId="1167"/>
    <cellStyle name="메모 5" xfId="1168"/>
    <cellStyle name="메모 6" xfId="1169"/>
    <cellStyle name="메모 7" xfId="1170"/>
    <cellStyle name="메모 8" xfId="1171"/>
    <cellStyle name="메모 9" xfId="1172"/>
    <cellStyle name="보통 10" xfId="1173"/>
    <cellStyle name="보통 11" xfId="1174"/>
    <cellStyle name="보통 12" xfId="1175"/>
    <cellStyle name="보통 13" xfId="1176"/>
    <cellStyle name="보통 14" xfId="1177"/>
    <cellStyle name="보통 15" xfId="1178"/>
    <cellStyle name="보통 16" xfId="1179"/>
    <cellStyle name="보통 17" xfId="1180"/>
    <cellStyle name="보통 18" xfId="1181"/>
    <cellStyle name="보통 19" xfId="1182"/>
    <cellStyle name="보통 2" xfId="1183"/>
    <cellStyle name="보통 20" xfId="1184"/>
    <cellStyle name="보통 21" xfId="1185"/>
    <cellStyle name="보통 22" xfId="1186"/>
    <cellStyle name="보통 23" xfId="1187"/>
    <cellStyle name="보통 24" xfId="1188"/>
    <cellStyle name="보통 25" xfId="1189"/>
    <cellStyle name="보통 26" xfId="1190"/>
    <cellStyle name="보통 27" xfId="1191"/>
    <cellStyle name="보통 28" xfId="1192"/>
    <cellStyle name="보통 29" xfId="1193"/>
    <cellStyle name="보통 3" xfId="1194"/>
    <cellStyle name="보통 4" xfId="1195"/>
    <cellStyle name="보통 5" xfId="1196"/>
    <cellStyle name="보통 6" xfId="1197"/>
    <cellStyle name="보통 7" xfId="1198"/>
    <cellStyle name="보통 8" xfId="1199"/>
    <cellStyle name="보통 9" xfId="1200"/>
    <cellStyle name="설명 텍스트 10" xfId="1201"/>
    <cellStyle name="설명 텍스트 11" xfId="1202"/>
    <cellStyle name="설명 텍스트 12" xfId="1203"/>
    <cellStyle name="설명 텍스트 13" xfId="1204"/>
    <cellStyle name="설명 텍스트 14" xfId="1205"/>
    <cellStyle name="설명 텍스트 15" xfId="1206"/>
    <cellStyle name="설명 텍스트 16" xfId="1207"/>
    <cellStyle name="설명 텍스트 17" xfId="1208"/>
    <cellStyle name="설명 텍스트 18" xfId="1209"/>
    <cellStyle name="설명 텍스트 19" xfId="1210"/>
    <cellStyle name="설명 텍스트 2" xfId="1211"/>
    <cellStyle name="설명 텍스트 20" xfId="1212"/>
    <cellStyle name="설명 텍스트 21" xfId="1213"/>
    <cellStyle name="설명 텍스트 22" xfId="1214"/>
    <cellStyle name="설명 텍스트 23" xfId="1215"/>
    <cellStyle name="설명 텍스트 24" xfId="1216"/>
    <cellStyle name="설명 텍스트 25" xfId="1217"/>
    <cellStyle name="설명 텍스트 26" xfId="1218"/>
    <cellStyle name="설명 텍스트 27" xfId="1219"/>
    <cellStyle name="설명 텍스트 28" xfId="1220"/>
    <cellStyle name="설명 텍스트 29" xfId="1221"/>
    <cellStyle name="설명 텍스트 3" xfId="1222"/>
    <cellStyle name="설명 텍스트 4" xfId="1223"/>
    <cellStyle name="설명 텍스트 5" xfId="1224"/>
    <cellStyle name="설명 텍스트 6" xfId="1225"/>
    <cellStyle name="설명 텍스트 7" xfId="1226"/>
    <cellStyle name="설명 텍스트 8" xfId="1227"/>
    <cellStyle name="설명 텍스트 9" xfId="1228"/>
    <cellStyle name="셀 확인 10" xfId="1229"/>
    <cellStyle name="셀 확인 11" xfId="1230"/>
    <cellStyle name="셀 확인 12" xfId="1231"/>
    <cellStyle name="셀 확인 13" xfId="1232"/>
    <cellStyle name="셀 확인 14" xfId="1233"/>
    <cellStyle name="셀 확인 15" xfId="1234"/>
    <cellStyle name="셀 확인 16" xfId="1235"/>
    <cellStyle name="셀 확인 17" xfId="1236"/>
    <cellStyle name="셀 확인 18" xfId="1237"/>
    <cellStyle name="셀 확인 19" xfId="1238"/>
    <cellStyle name="셀 확인 2" xfId="1239"/>
    <cellStyle name="셀 확인 20" xfId="1240"/>
    <cellStyle name="셀 확인 21" xfId="1241"/>
    <cellStyle name="셀 확인 22" xfId="1242"/>
    <cellStyle name="셀 확인 23" xfId="1243"/>
    <cellStyle name="셀 확인 24" xfId="1244"/>
    <cellStyle name="셀 확인 25" xfId="1245"/>
    <cellStyle name="셀 확인 26" xfId="1246"/>
    <cellStyle name="셀 확인 27" xfId="1247"/>
    <cellStyle name="셀 확인 28" xfId="1248"/>
    <cellStyle name="셀 확인 29" xfId="1249"/>
    <cellStyle name="셀 확인 3" xfId="1250"/>
    <cellStyle name="셀 확인 4" xfId="1251"/>
    <cellStyle name="셀 확인 5" xfId="1252"/>
    <cellStyle name="셀 확인 6" xfId="1253"/>
    <cellStyle name="셀 확인 7" xfId="1254"/>
    <cellStyle name="셀 확인 8" xfId="1255"/>
    <cellStyle name="셀 확인 9" xfId="1256"/>
    <cellStyle name="연결된 셀 10" xfId="1257"/>
    <cellStyle name="연결된 셀 11" xfId="1258"/>
    <cellStyle name="연결된 셀 12" xfId="1259"/>
    <cellStyle name="연결된 셀 13" xfId="1260"/>
    <cellStyle name="연결된 셀 14" xfId="1261"/>
    <cellStyle name="연결된 셀 15" xfId="1262"/>
    <cellStyle name="연결된 셀 16" xfId="1263"/>
    <cellStyle name="연결된 셀 17" xfId="1264"/>
    <cellStyle name="연결된 셀 18" xfId="1265"/>
    <cellStyle name="연결된 셀 19" xfId="1266"/>
    <cellStyle name="연결된 셀 2" xfId="1267"/>
    <cellStyle name="연결된 셀 20" xfId="1268"/>
    <cellStyle name="연결된 셀 21" xfId="1269"/>
    <cellStyle name="연결된 셀 22" xfId="1270"/>
    <cellStyle name="연결된 셀 23" xfId="1271"/>
    <cellStyle name="연결된 셀 24" xfId="1272"/>
    <cellStyle name="연결된 셀 25" xfId="1273"/>
    <cellStyle name="연결된 셀 26" xfId="1274"/>
    <cellStyle name="연결된 셀 27" xfId="1275"/>
    <cellStyle name="연결된 셀 28" xfId="1276"/>
    <cellStyle name="연결된 셀 29" xfId="1277"/>
    <cellStyle name="연결된 셀 3" xfId="1278"/>
    <cellStyle name="연결된 셀 4" xfId="1279"/>
    <cellStyle name="연결된 셀 5" xfId="1280"/>
    <cellStyle name="연결된 셀 6" xfId="1281"/>
    <cellStyle name="연결된 셀 7" xfId="1282"/>
    <cellStyle name="연결된 셀 8" xfId="1283"/>
    <cellStyle name="연결된 셀 9" xfId="1284"/>
    <cellStyle name="요약 10" xfId="1285"/>
    <cellStyle name="요약 11" xfId="1286"/>
    <cellStyle name="요약 12" xfId="1287"/>
    <cellStyle name="요약 13" xfId="1288"/>
    <cellStyle name="요약 14" xfId="1289"/>
    <cellStyle name="요약 15" xfId="1290"/>
    <cellStyle name="요약 16" xfId="1291"/>
    <cellStyle name="요약 17" xfId="1292"/>
    <cellStyle name="요약 18" xfId="1293"/>
    <cellStyle name="요약 19" xfId="1294"/>
    <cellStyle name="요약 2" xfId="1295"/>
    <cellStyle name="요약 20" xfId="1296"/>
    <cellStyle name="요약 21" xfId="1297"/>
    <cellStyle name="요약 22" xfId="1298"/>
    <cellStyle name="요약 23" xfId="1299"/>
    <cellStyle name="요약 24" xfId="1300"/>
    <cellStyle name="요약 25" xfId="1301"/>
    <cellStyle name="요약 26" xfId="1302"/>
    <cellStyle name="요약 27" xfId="1303"/>
    <cellStyle name="요약 28" xfId="1304"/>
    <cellStyle name="요약 29" xfId="1305"/>
    <cellStyle name="요약 3" xfId="1306"/>
    <cellStyle name="요약 4" xfId="1307"/>
    <cellStyle name="요약 5" xfId="1308"/>
    <cellStyle name="요약 6" xfId="1309"/>
    <cellStyle name="요약 7" xfId="1310"/>
    <cellStyle name="요약 8" xfId="1311"/>
    <cellStyle name="요약 9" xfId="1312"/>
    <cellStyle name="입력 10" xfId="1313"/>
    <cellStyle name="입력 11" xfId="1314"/>
    <cellStyle name="입력 12" xfId="1315"/>
    <cellStyle name="입력 13" xfId="1316"/>
    <cellStyle name="입력 14" xfId="1317"/>
    <cellStyle name="입력 15" xfId="1318"/>
    <cellStyle name="입력 16" xfId="1319"/>
    <cellStyle name="입력 17" xfId="1320"/>
    <cellStyle name="입력 18" xfId="1321"/>
    <cellStyle name="입력 19" xfId="1322"/>
    <cellStyle name="입력 2" xfId="1323"/>
    <cellStyle name="입력 20" xfId="1324"/>
    <cellStyle name="입력 21" xfId="1325"/>
    <cellStyle name="입력 22" xfId="1326"/>
    <cellStyle name="입력 23" xfId="1327"/>
    <cellStyle name="입력 24" xfId="1328"/>
    <cellStyle name="입력 25" xfId="1329"/>
    <cellStyle name="입력 26" xfId="1330"/>
    <cellStyle name="입력 27" xfId="1331"/>
    <cellStyle name="입력 28" xfId="1332"/>
    <cellStyle name="입력 29" xfId="1333"/>
    <cellStyle name="입력 3" xfId="1334"/>
    <cellStyle name="입력 4" xfId="1335"/>
    <cellStyle name="입력 5" xfId="1336"/>
    <cellStyle name="입력 6" xfId="1337"/>
    <cellStyle name="입력 7" xfId="1338"/>
    <cellStyle name="입력 8" xfId="1339"/>
    <cellStyle name="입력 9" xfId="1340"/>
    <cellStyle name="제목 1 10" xfId="1341"/>
    <cellStyle name="제목 1 11" xfId="1342"/>
    <cellStyle name="제목 1 12" xfId="1343"/>
    <cellStyle name="제목 1 13" xfId="1344"/>
    <cellStyle name="제목 1 14" xfId="1345"/>
    <cellStyle name="제목 1 15" xfId="1346"/>
    <cellStyle name="제목 1 16" xfId="1347"/>
    <cellStyle name="제목 1 17" xfId="1348"/>
    <cellStyle name="제목 1 18" xfId="1349"/>
    <cellStyle name="제목 1 19" xfId="1350"/>
    <cellStyle name="제목 1 2" xfId="1351"/>
    <cellStyle name="제목 1 20" xfId="1352"/>
    <cellStyle name="제목 1 21" xfId="1353"/>
    <cellStyle name="제목 1 22" xfId="1354"/>
    <cellStyle name="제목 1 23" xfId="1355"/>
    <cellStyle name="제목 1 24" xfId="1356"/>
    <cellStyle name="제목 1 25" xfId="1357"/>
    <cellStyle name="제목 1 26" xfId="1358"/>
    <cellStyle name="제목 1 27" xfId="1359"/>
    <cellStyle name="제목 1 28" xfId="1360"/>
    <cellStyle name="제목 1 29" xfId="1361"/>
    <cellStyle name="제목 1 3" xfId="1362"/>
    <cellStyle name="제목 1 4" xfId="1363"/>
    <cellStyle name="제목 1 5" xfId="1364"/>
    <cellStyle name="제목 1 6" xfId="1365"/>
    <cellStyle name="제목 1 7" xfId="1366"/>
    <cellStyle name="제목 1 8" xfId="1367"/>
    <cellStyle name="제목 1 9" xfId="1368"/>
    <cellStyle name="제목 10" xfId="1369"/>
    <cellStyle name="제목 11" xfId="1370"/>
    <cellStyle name="제목 12" xfId="1371"/>
    <cellStyle name="제목 13" xfId="1372"/>
    <cellStyle name="제목 14" xfId="1373"/>
    <cellStyle name="제목 15" xfId="1374"/>
    <cellStyle name="제목 16" xfId="1375"/>
    <cellStyle name="제목 17" xfId="1376"/>
    <cellStyle name="제목 18" xfId="1377"/>
    <cellStyle name="제목 19" xfId="1378"/>
    <cellStyle name="제목 2 10" xfId="1379"/>
    <cellStyle name="제목 2 11" xfId="1380"/>
    <cellStyle name="제목 2 12" xfId="1381"/>
    <cellStyle name="제목 2 13" xfId="1382"/>
    <cellStyle name="제목 2 14" xfId="1383"/>
    <cellStyle name="제목 2 15" xfId="1384"/>
    <cellStyle name="제목 2 16" xfId="1385"/>
    <cellStyle name="제목 2 17" xfId="1386"/>
    <cellStyle name="제목 2 18" xfId="1387"/>
    <cellStyle name="제목 2 19" xfId="1388"/>
    <cellStyle name="제목 2 2" xfId="1389"/>
    <cellStyle name="제목 2 20" xfId="1390"/>
    <cellStyle name="제목 2 21" xfId="1391"/>
    <cellStyle name="제목 2 22" xfId="1392"/>
    <cellStyle name="제목 2 23" xfId="1393"/>
    <cellStyle name="제목 2 24" xfId="1394"/>
    <cellStyle name="제목 2 25" xfId="1395"/>
    <cellStyle name="제목 2 26" xfId="1396"/>
    <cellStyle name="제목 2 27" xfId="1397"/>
    <cellStyle name="제목 2 28" xfId="1398"/>
    <cellStyle name="제목 2 29" xfId="1399"/>
    <cellStyle name="제목 2 3" xfId="1400"/>
    <cellStyle name="제목 2 4" xfId="1401"/>
    <cellStyle name="제목 2 5" xfId="1402"/>
    <cellStyle name="제목 2 6" xfId="1403"/>
    <cellStyle name="제목 2 7" xfId="1404"/>
    <cellStyle name="제목 2 8" xfId="1405"/>
    <cellStyle name="제목 2 9" xfId="1406"/>
    <cellStyle name="제목 20" xfId="1407"/>
    <cellStyle name="제목 21" xfId="1408"/>
    <cellStyle name="제목 22" xfId="1409"/>
    <cellStyle name="제목 23" xfId="1410"/>
    <cellStyle name="제목 24" xfId="1411"/>
    <cellStyle name="제목 25" xfId="1412"/>
    <cellStyle name="제목 26" xfId="1413"/>
    <cellStyle name="제목 27" xfId="1414"/>
    <cellStyle name="제목 28" xfId="1415"/>
    <cellStyle name="제목 29" xfId="1416"/>
    <cellStyle name="제목 3 10" xfId="1417"/>
    <cellStyle name="제목 3 11" xfId="1418"/>
    <cellStyle name="제목 3 12" xfId="1419"/>
    <cellStyle name="제목 3 13" xfId="1420"/>
    <cellStyle name="제목 3 14" xfId="1421"/>
    <cellStyle name="제목 3 15" xfId="1422"/>
    <cellStyle name="제목 3 16" xfId="1423"/>
    <cellStyle name="제목 3 17" xfId="1424"/>
    <cellStyle name="제목 3 18" xfId="1425"/>
    <cellStyle name="제목 3 19" xfId="1426"/>
    <cellStyle name="제목 3 2" xfId="1427"/>
    <cellStyle name="제목 3 20" xfId="1428"/>
    <cellStyle name="제목 3 21" xfId="1429"/>
    <cellStyle name="제목 3 22" xfId="1430"/>
    <cellStyle name="제목 3 23" xfId="1431"/>
    <cellStyle name="제목 3 24" xfId="1432"/>
    <cellStyle name="제목 3 25" xfId="1433"/>
    <cellStyle name="제목 3 26" xfId="1434"/>
    <cellStyle name="제목 3 27" xfId="1435"/>
    <cellStyle name="제목 3 28" xfId="1436"/>
    <cellStyle name="제목 3 29" xfId="1437"/>
    <cellStyle name="제목 3 3" xfId="1438"/>
    <cellStyle name="제목 3 4" xfId="1439"/>
    <cellStyle name="제목 3 5" xfId="1440"/>
    <cellStyle name="제목 3 6" xfId="1441"/>
    <cellStyle name="제목 3 7" xfId="1442"/>
    <cellStyle name="제목 3 8" xfId="1443"/>
    <cellStyle name="제목 3 9" xfId="1444"/>
    <cellStyle name="제목 30" xfId="1445"/>
    <cellStyle name="제목 31" xfId="1446"/>
    <cellStyle name="제목 32" xfId="1447"/>
    <cellStyle name="제목 4 10" xfId="1448"/>
    <cellStyle name="제목 4 11" xfId="1449"/>
    <cellStyle name="제목 4 12" xfId="1450"/>
    <cellStyle name="제목 4 13" xfId="1451"/>
    <cellStyle name="제목 4 14" xfId="1452"/>
    <cellStyle name="제목 4 15" xfId="1453"/>
    <cellStyle name="제목 4 16" xfId="1454"/>
    <cellStyle name="제목 4 17" xfId="1455"/>
    <cellStyle name="제목 4 18" xfId="1456"/>
    <cellStyle name="제목 4 19" xfId="1457"/>
    <cellStyle name="제목 4 2" xfId="1458"/>
    <cellStyle name="제목 4 20" xfId="1459"/>
    <cellStyle name="제목 4 21" xfId="1460"/>
    <cellStyle name="제목 4 22" xfId="1461"/>
    <cellStyle name="제목 4 23" xfId="1462"/>
    <cellStyle name="제목 4 24" xfId="1463"/>
    <cellStyle name="제목 4 25" xfId="1464"/>
    <cellStyle name="제목 4 26" xfId="1465"/>
    <cellStyle name="제목 4 27" xfId="1466"/>
    <cellStyle name="제목 4 28" xfId="1467"/>
    <cellStyle name="제목 4 29" xfId="1468"/>
    <cellStyle name="제목 4 3" xfId="1469"/>
    <cellStyle name="제목 4 4" xfId="1470"/>
    <cellStyle name="제목 4 5" xfId="1471"/>
    <cellStyle name="제목 4 6" xfId="1472"/>
    <cellStyle name="제목 4 7" xfId="1473"/>
    <cellStyle name="제목 4 8" xfId="1474"/>
    <cellStyle name="제목 4 9" xfId="1475"/>
    <cellStyle name="제목 5" xfId="1476"/>
    <cellStyle name="제목 6" xfId="1477"/>
    <cellStyle name="제목 7" xfId="1478"/>
    <cellStyle name="제목 8" xfId="1479"/>
    <cellStyle name="제목 9" xfId="1480"/>
    <cellStyle name="좋음 10" xfId="1481"/>
    <cellStyle name="좋음 11" xfId="1482"/>
    <cellStyle name="좋음 12" xfId="1483"/>
    <cellStyle name="좋음 13" xfId="1484"/>
    <cellStyle name="좋음 14" xfId="1485"/>
    <cellStyle name="좋음 15" xfId="1486"/>
    <cellStyle name="좋음 16" xfId="1487"/>
    <cellStyle name="좋음 17" xfId="1488"/>
    <cellStyle name="좋음 18" xfId="1489"/>
    <cellStyle name="좋음 19" xfId="1490"/>
    <cellStyle name="좋음 2" xfId="1491"/>
    <cellStyle name="좋음 20" xfId="1492"/>
    <cellStyle name="좋음 21" xfId="1493"/>
    <cellStyle name="좋음 22" xfId="1494"/>
    <cellStyle name="좋음 23" xfId="1495"/>
    <cellStyle name="좋음 24" xfId="1496"/>
    <cellStyle name="좋음 25" xfId="1497"/>
    <cellStyle name="좋음 26" xfId="1498"/>
    <cellStyle name="좋음 27" xfId="1499"/>
    <cellStyle name="좋음 28" xfId="1500"/>
    <cellStyle name="좋음 29" xfId="1501"/>
    <cellStyle name="좋음 3" xfId="1502"/>
    <cellStyle name="좋음 4" xfId="1503"/>
    <cellStyle name="좋음 5" xfId="1504"/>
    <cellStyle name="좋음 6" xfId="1505"/>
    <cellStyle name="좋음 7" xfId="1506"/>
    <cellStyle name="좋음 8" xfId="1507"/>
    <cellStyle name="좋음 9" xfId="1508"/>
    <cellStyle name="출력 10" xfId="1509"/>
    <cellStyle name="출력 11" xfId="1510"/>
    <cellStyle name="출력 12" xfId="1511"/>
    <cellStyle name="출력 13" xfId="1512"/>
    <cellStyle name="출력 14" xfId="1513"/>
    <cellStyle name="출력 15" xfId="1514"/>
    <cellStyle name="출력 16" xfId="1515"/>
    <cellStyle name="출력 17" xfId="1516"/>
    <cellStyle name="출력 18" xfId="1517"/>
    <cellStyle name="출력 19" xfId="1518"/>
    <cellStyle name="출력 2" xfId="1519"/>
    <cellStyle name="출력 20" xfId="1520"/>
    <cellStyle name="출력 21" xfId="1521"/>
    <cellStyle name="출력 22" xfId="1522"/>
    <cellStyle name="출력 23" xfId="1523"/>
    <cellStyle name="출력 24" xfId="1524"/>
    <cellStyle name="출력 25" xfId="1525"/>
    <cellStyle name="출력 26" xfId="1526"/>
    <cellStyle name="출력 27" xfId="1527"/>
    <cellStyle name="출력 28" xfId="1528"/>
    <cellStyle name="출력 29" xfId="1529"/>
    <cellStyle name="출력 3" xfId="1530"/>
    <cellStyle name="출력 4" xfId="1531"/>
    <cellStyle name="출력 5" xfId="1532"/>
    <cellStyle name="출력 6" xfId="1533"/>
    <cellStyle name="출력 7" xfId="1534"/>
    <cellStyle name="출력 8" xfId="1535"/>
    <cellStyle name="출력 9" xfId="1536"/>
    <cellStyle name="표준 10" xfId="1537"/>
    <cellStyle name="표준 11" xfId="1538"/>
    <cellStyle name="표준 12" xfId="1539"/>
    <cellStyle name="표준 13" xfId="1540"/>
    <cellStyle name="표준 14" xfId="1541"/>
    <cellStyle name="표준 15" xfId="1542"/>
    <cellStyle name="표준 16" xfId="1543"/>
    <cellStyle name="표준 17" xfId="1544"/>
    <cellStyle name="표준 18" xfId="1545"/>
    <cellStyle name="표준 19" xfId="1546"/>
    <cellStyle name="표준 2 2" xfId="1547"/>
    <cellStyle name="표준 2 3" xfId="1548"/>
    <cellStyle name="표준 2 4" xfId="1549"/>
    <cellStyle name="표준 20" xfId="1550"/>
    <cellStyle name="표준 21" xfId="1551"/>
    <cellStyle name="표준 22" xfId="1552"/>
    <cellStyle name="표준 23" xfId="1553"/>
    <cellStyle name="표준 24" xfId="1554"/>
    <cellStyle name="표준 25" xfId="1555"/>
    <cellStyle name="표준 26" xfId="0"/>
    <cellStyle name="표준 27" xfId="0"/>
    <cellStyle name="표준 28" xfId="0"/>
    <cellStyle name="표준 3" xfId="0"/>
    <cellStyle name="표준 3 2" xfId="0"/>
    <cellStyle name="표준 31" xfId="0"/>
    <cellStyle name="표준 32" xfId="0"/>
    <cellStyle name="표준 33" xfId="0"/>
    <cellStyle name="표준 4" xfId="0"/>
    <cellStyle name="표준 5" xfId="0"/>
    <cellStyle name="표준 6" xfId="0"/>
    <cellStyle name="표준 7" xfId="0"/>
    <cellStyle name="표준 8" xfId="0"/>
    <cellStyle name="표준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9040</xdr:colOff>
      <xdr:row>0</xdr:row>
      <xdr:rowOff>10080</xdr:rowOff>
    </xdr:from>
    <xdr:to>
      <xdr:col>7</xdr:col>
      <xdr:colOff>1370520</xdr:colOff>
      <xdr:row>2</xdr:row>
      <xdr:rowOff>11448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5745600" y="10080"/>
          <a:ext cx="2051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4</xdr:col>
      <xdr:colOff>1321200</xdr:colOff>
      <xdr:row>2</xdr:row>
      <xdr:rowOff>6624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0" y="19080"/>
          <a:ext cx="2828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2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.87"/>
    <col collapsed="false" customWidth="true" hidden="false" outlineLevel="0" max="3" min="3" style="1" width="6.12"/>
    <col collapsed="false" customWidth="true" hidden="false" outlineLevel="0" max="4" min="4" style="3" width="4.36"/>
    <col collapsed="false" customWidth="true" hidden="false" outlineLevel="0" max="6" min="5" style="4" width="20.49"/>
    <col collapsed="false" customWidth="true" hidden="false" outlineLevel="0" max="8" min="7" style="0" width="20.4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/>
      <c r="B3" s="7"/>
      <c r="C3" s="6"/>
      <c r="D3" s="8"/>
      <c r="E3" s="6"/>
      <c r="F3" s="6"/>
      <c r="G3" s="9"/>
      <c r="H3" s="9"/>
    </row>
    <row r="4" customFormat="false" ht="28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6.5" hidden="false" customHeight="true" outlineLevel="0" collapsed="false">
      <c r="A5" s="11"/>
      <c r="B5" s="7"/>
      <c r="C5" s="12"/>
      <c r="D5" s="13"/>
      <c r="E5" s="12"/>
      <c r="F5" s="12"/>
      <c r="G5" s="9"/>
      <c r="H5" s="9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5"/>
      <c r="H6" s="16" t="s">
        <v>3</v>
      </c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6" t="s">
        <v>4</v>
      </c>
    </row>
    <row r="8" customFormat="false" ht="17.25" hidden="false" customHeight="true" outlineLevel="0" collapsed="false">
      <c r="A8" s="17"/>
      <c r="B8" s="18"/>
      <c r="C8" s="17"/>
      <c r="D8" s="19"/>
      <c r="E8" s="20"/>
      <c r="F8" s="20"/>
      <c r="G8" s="9"/>
      <c r="H8" s="9"/>
    </row>
    <row r="9" customFormat="false" ht="39.75" hidden="false" customHeight="true" outlineLevel="0" collapsed="false">
      <c r="A9" s="21" t="s">
        <v>5</v>
      </c>
      <c r="B9" s="21"/>
      <c r="C9" s="21"/>
      <c r="D9" s="21"/>
      <c r="E9" s="21"/>
      <c r="F9" s="21"/>
      <c r="G9" s="22"/>
      <c r="H9" s="22"/>
    </row>
    <row r="10" customFormat="false" ht="24.75" hidden="false" customHeight="true" outlineLevel="0" collapsed="false">
      <c r="A10" s="23" t="s">
        <v>6</v>
      </c>
      <c r="B10" s="23"/>
      <c r="C10" s="23"/>
      <c r="D10" s="24" t="s">
        <v>7</v>
      </c>
      <c r="E10" s="25" t="s">
        <v>8</v>
      </c>
      <c r="F10" s="25"/>
      <c r="G10" s="26"/>
      <c r="H10" s="27" t="s">
        <v>9</v>
      </c>
    </row>
    <row r="11" customFormat="false" ht="24.75" hidden="false" customHeight="true" outlineLevel="0" collapsed="false">
      <c r="A11" s="28" t="n">
        <v>0.541666666666667</v>
      </c>
      <c r="B11" s="29" t="s">
        <v>10</v>
      </c>
      <c r="C11" s="28" t="n">
        <f aca="false">A11+TIME(0,30,0)</f>
        <v>0.5625</v>
      </c>
      <c r="D11" s="30" t="n">
        <f aca="false">C11-A11</f>
        <v>0.0208333333333333</v>
      </c>
      <c r="E11" s="31" t="s">
        <v>11</v>
      </c>
      <c r="F11" s="31"/>
      <c r="G11" s="15"/>
      <c r="H11" s="32" t="s">
        <v>12</v>
      </c>
    </row>
    <row r="12" customFormat="false" ht="24.75" hidden="false" customHeight="true" outlineLevel="0" collapsed="false">
      <c r="A12" s="28" t="n">
        <f aca="false">C11</f>
        <v>0.5625</v>
      </c>
      <c r="B12" s="29" t="s">
        <v>10</v>
      </c>
      <c r="C12" s="28" t="n">
        <f aca="false">A12+TIME(0,20,0)</f>
        <v>0.576388888888889</v>
      </c>
      <c r="D12" s="30" t="n">
        <f aca="false">C12-A12</f>
        <v>0.0138888888888889</v>
      </c>
      <c r="E12" s="33" t="s">
        <v>13</v>
      </c>
      <c r="F12" s="33"/>
      <c r="G12" s="15"/>
      <c r="H12" s="32" t="s">
        <v>12</v>
      </c>
    </row>
    <row r="13" customFormat="false" ht="24.75" hidden="false" customHeight="true" outlineLevel="0" collapsed="false">
      <c r="A13" s="28" t="n">
        <f aca="false">C12</f>
        <v>0.576388888888889</v>
      </c>
      <c r="B13" s="29" t="s">
        <v>10</v>
      </c>
      <c r="C13" s="28" t="n">
        <f aca="false">A13+TIME(0,30,0)</f>
        <v>0.597222222222222</v>
      </c>
      <c r="D13" s="30" t="n">
        <f aca="false">C13-A13</f>
        <v>0.0208333333333333</v>
      </c>
      <c r="E13" s="34" t="s">
        <v>14</v>
      </c>
      <c r="F13" s="35"/>
      <c r="G13" s="15"/>
      <c r="H13" s="32" t="s">
        <v>12</v>
      </c>
    </row>
    <row r="14" customFormat="false" ht="24.75" hidden="false" customHeight="true" outlineLevel="0" collapsed="false">
      <c r="A14" s="28" t="n">
        <f aca="false">C13</f>
        <v>0.597222222222222</v>
      </c>
      <c r="B14" s="29" t="s">
        <v>10</v>
      </c>
      <c r="C14" s="28" t="n">
        <f aca="false">A14+TIME(0,30,0)</f>
        <v>0.618055555555556</v>
      </c>
      <c r="D14" s="30" t="n">
        <f aca="false">C14-A14</f>
        <v>0.0208333333333333</v>
      </c>
      <c r="E14" s="33" t="s">
        <v>15</v>
      </c>
      <c r="F14" s="35"/>
      <c r="G14" s="15"/>
      <c r="H14" s="32" t="s">
        <v>12</v>
      </c>
    </row>
    <row r="15" customFormat="false" ht="24.75" hidden="false" customHeight="true" outlineLevel="0" collapsed="false">
      <c r="A15" s="28" t="n">
        <f aca="false">C14</f>
        <v>0.618055555555556</v>
      </c>
      <c r="B15" s="29" t="s">
        <v>10</v>
      </c>
      <c r="C15" s="28" t="n">
        <f aca="false">A15+TIME(0,10,0)</f>
        <v>0.625</v>
      </c>
      <c r="D15" s="30" t="n">
        <f aca="false">C15-A15</f>
        <v>0.00694444444444444</v>
      </c>
      <c r="E15" s="33" t="s">
        <v>16</v>
      </c>
      <c r="F15" s="35"/>
      <c r="G15" s="15"/>
      <c r="H15" s="15"/>
    </row>
    <row r="16" customFormat="false" ht="42.7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2"/>
      <c r="H16" s="22"/>
    </row>
    <row r="17" customFormat="false" ht="42.75" hidden="false" customHeight="true" outlineLevel="0" collapsed="false">
      <c r="A17" s="36" t="s">
        <v>18</v>
      </c>
      <c r="B17" s="36"/>
      <c r="C17" s="36"/>
      <c r="D17" s="36"/>
      <c r="E17" s="37" t="s">
        <v>19</v>
      </c>
      <c r="F17" s="37" t="s">
        <v>20</v>
      </c>
      <c r="G17" s="37" t="s">
        <v>21</v>
      </c>
      <c r="H17" s="37" t="s">
        <v>22</v>
      </c>
    </row>
    <row r="18" customFormat="false" ht="24.75" hidden="false" customHeight="true" outlineLevel="0" collapsed="false">
      <c r="A18" s="38" t="s">
        <v>9</v>
      </c>
      <c r="B18" s="38"/>
      <c r="C18" s="38"/>
      <c r="D18" s="38"/>
      <c r="E18" s="39" t="s">
        <v>12</v>
      </c>
      <c r="F18" s="39" t="s">
        <v>12</v>
      </c>
      <c r="G18" s="39" t="s">
        <v>12</v>
      </c>
      <c r="H18" s="39" t="s">
        <v>12</v>
      </c>
    </row>
    <row r="19" customFormat="false" ht="24.75" hidden="false" customHeight="true" outlineLevel="0" collapsed="false">
      <c r="A19" s="40" t="n">
        <f aca="false">C15</f>
        <v>0.625</v>
      </c>
      <c r="B19" s="41" t="s">
        <v>10</v>
      </c>
      <c r="C19" s="42" t="n">
        <f aca="false">A19+TIME(0,40,0)</f>
        <v>0.652777777777778</v>
      </c>
      <c r="D19" s="43" t="n">
        <f aca="false">C19-A19</f>
        <v>0.0277777777777778</v>
      </c>
      <c r="E19" s="44" t="s">
        <v>23</v>
      </c>
      <c r="F19" s="44" t="s">
        <v>23</v>
      </c>
      <c r="G19" s="44" t="s">
        <v>23</v>
      </c>
      <c r="H19" s="44" t="s">
        <v>23</v>
      </c>
    </row>
    <row r="20" customFormat="false" ht="24.75" hidden="false" customHeight="true" outlineLevel="0" collapsed="false">
      <c r="A20" s="45" t="n">
        <f aca="false">C19</f>
        <v>0.652777777777778</v>
      </c>
      <c r="B20" s="46" t="s">
        <v>10</v>
      </c>
      <c r="C20" s="47" t="n">
        <f aca="false">A20+TIME(0,10,0)</f>
        <v>0.659722222222222</v>
      </c>
      <c r="D20" s="48" t="n">
        <f aca="false">C20-A20</f>
        <v>0.00694444444444444</v>
      </c>
      <c r="E20" s="49" t="s">
        <v>16</v>
      </c>
      <c r="F20" s="49"/>
      <c r="G20" s="50"/>
      <c r="H20" s="50"/>
    </row>
    <row r="21" customFormat="false" ht="24.75" hidden="false" customHeight="true" outlineLevel="0" collapsed="false">
      <c r="A21" s="40" t="n">
        <f aca="false">C20</f>
        <v>0.659722222222222</v>
      </c>
      <c r="B21" s="41" t="s">
        <v>10</v>
      </c>
      <c r="C21" s="42" t="n">
        <f aca="false">A21+TIME(0,40,0)</f>
        <v>0.6875</v>
      </c>
      <c r="D21" s="43" t="n">
        <f aca="false">C21-A21</f>
        <v>0.0277777777777778</v>
      </c>
      <c r="E21" s="44" t="s">
        <v>24</v>
      </c>
      <c r="F21" s="44" t="s">
        <v>24</v>
      </c>
      <c r="G21" s="44" t="s">
        <v>24</v>
      </c>
      <c r="H21" s="44" t="s">
        <v>24</v>
      </c>
    </row>
    <row r="22" customFormat="false" ht="24.75" hidden="false" customHeight="true" outlineLevel="0" collapsed="false">
      <c r="A22" s="45" t="n">
        <f aca="false">C21</f>
        <v>0.6875</v>
      </c>
      <c r="B22" s="46" t="s">
        <v>10</v>
      </c>
      <c r="C22" s="47" t="n">
        <f aca="false">A22+TIME(0,10,0)</f>
        <v>0.694444444444444</v>
      </c>
      <c r="D22" s="48" t="n">
        <f aca="false">C22-A22</f>
        <v>0.00694444444444444</v>
      </c>
      <c r="E22" s="49" t="s">
        <v>16</v>
      </c>
      <c r="F22" s="49"/>
      <c r="G22" s="50"/>
      <c r="H22" s="50"/>
    </row>
    <row r="23" customFormat="false" ht="24.75" hidden="false" customHeight="true" outlineLevel="0" collapsed="false">
      <c r="A23" s="40" t="n">
        <f aca="false">C22</f>
        <v>0.694444444444444</v>
      </c>
      <c r="B23" s="41" t="s">
        <v>10</v>
      </c>
      <c r="C23" s="42" t="n">
        <f aca="false">A23+TIME(0,40,0)</f>
        <v>0.722222222222222</v>
      </c>
      <c r="D23" s="43" t="n">
        <f aca="false">C23-A23</f>
        <v>0.0277777777777778</v>
      </c>
      <c r="E23" s="44" t="s">
        <v>25</v>
      </c>
      <c r="F23" s="44" t="s">
        <v>25</v>
      </c>
      <c r="G23" s="44" t="s">
        <v>25</v>
      </c>
      <c r="H23" s="44" t="s">
        <v>25</v>
      </c>
    </row>
    <row r="24" customFormat="false" ht="24.75" hidden="false" customHeight="true" outlineLevel="0" collapsed="false">
      <c r="A24" s="45" t="n">
        <f aca="false">C23</f>
        <v>0.722222222222222</v>
      </c>
      <c r="B24" s="46" t="s">
        <v>10</v>
      </c>
      <c r="C24" s="47" t="n">
        <f aca="false">A24+TIME(0,10,0)</f>
        <v>0.729166666666667</v>
      </c>
      <c r="D24" s="48" t="n">
        <f aca="false">C24-A24</f>
        <v>0.00694444444444444</v>
      </c>
      <c r="E24" s="49" t="s">
        <v>16</v>
      </c>
      <c r="F24" s="49"/>
      <c r="G24" s="50"/>
      <c r="H24" s="51"/>
    </row>
    <row r="25" customFormat="false" ht="39.75" hidden="false" customHeight="true" outlineLevel="0" collapsed="false">
      <c r="A25" s="21" t="s">
        <v>26</v>
      </c>
      <c r="B25" s="21"/>
      <c r="C25" s="21"/>
      <c r="D25" s="21"/>
      <c r="E25" s="21"/>
      <c r="F25" s="21"/>
      <c r="G25" s="22"/>
      <c r="H25" s="22"/>
    </row>
    <row r="26" customFormat="false" ht="24.75" hidden="false" customHeight="true" outlineLevel="0" collapsed="false">
      <c r="A26" s="23" t="s">
        <v>6</v>
      </c>
      <c r="B26" s="23"/>
      <c r="C26" s="23"/>
      <c r="D26" s="24" t="s">
        <v>7</v>
      </c>
      <c r="E26" s="25" t="s">
        <v>8</v>
      </c>
      <c r="F26" s="25"/>
      <c r="G26" s="26"/>
      <c r="H26" s="27" t="s">
        <v>9</v>
      </c>
    </row>
    <row r="27" customFormat="false" ht="24.75" hidden="false" customHeight="true" outlineLevel="0" collapsed="false">
      <c r="A27" s="28" t="n">
        <f aca="false">C24</f>
        <v>0.729166666666667</v>
      </c>
      <c r="B27" s="29" t="s">
        <v>10</v>
      </c>
      <c r="C27" s="28" t="n">
        <f aca="false">A27+TIME(0,30,0)</f>
        <v>0.75</v>
      </c>
      <c r="D27" s="30" t="n">
        <f aca="false">C27-A27</f>
        <v>0.0208333333333333</v>
      </c>
      <c r="E27" s="31" t="s">
        <v>27</v>
      </c>
      <c r="F27" s="31"/>
      <c r="G27" s="15"/>
      <c r="H27" s="32" t="s">
        <v>12</v>
      </c>
    </row>
    <row r="28" customFormat="false" ht="24.75" hidden="false" customHeight="true" outlineLevel="0" collapsed="false">
      <c r="A28" s="28" t="n">
        <f aca="false">C27</f>
        <v>0.75</v>
      </c>
      <c r="B28" s="29" t="s">
        <v>10</v>
      </c>
      <c r="C28" s="28" t="n">
        <f aca="false">A28+TIME(0,20,0)</f>
        <v>0.763888888888889</v>
      </c>
      <c r="D28" s="30" t="n">
        <f aca="false">C28-A28</f>
        <v>0.0138888888888889</v>
      </c>
      <c r="E28" s="33" t="s">
        <v>28</v>
      </c>
      <c r="F28" s="33"/>
      <c r="G28" s="15"/>
      <c r="H28" s="32" t="s">
        <v>12</v>
      </c>
    </row>
    <row r="29" customFormat="false" ht="53.25" hidden="false" customHeight="true" outlineLevel="0" collapsed="false">
      <c r="A29" s="52"/>
      <c r="B29" s="53"/>
      <c r="C29" s="52"/>
      <c r="D29" s="54"/>
      <c r="E29" s="55"/>
      <c r="F29" s="55"/>
      <c r="G29" s="9"/>
      <c r="H29" s="9"/>
    </row>
    <row r="30" customFormat="false" ht="22.5" hidden="false" customHeight="false" outlineLevel="0" collapsed="false">
      <c r="A30" s="56" t="s">
        <v>29</v>
      </c>
      <c r="B30" s="56"/>
      <c r="C30" s="56"/>
      <c r="D30" s="56"/>
      <c r="E30" s="56"/>
      <c r="F30" s="56"/>
      <c r="G30" s="56"/>
      <c r="H30" s="56"/>
    </row>
    <row r="31" customFormat="false" ht="16.5" hidden="false" customHeight="false" outlineLevel="0" collapsed="false">
      <c r="A31" s="52"/>
      <c r="B31" s="53"/>
      <c r="C31" s="52"/>
      <c r="D31" s="54"/>
      <c r="E31" s="55"/>
      <c r="F31" s="55"/>
      <c r="G31" s="9"/>
      <c r="H31" s="9"/>
    </row>
    <row r="32" customFormat="false" ht="16.5" hidden="false" customHeight="false" outlineLevel="0" collapsed="false">
      <c r="A32" s="52"/>
      <c r="B32" s="53"/>
      <c r="C32" s="52"/>
      <c r="D32" s="54"/>
      <c r="E32" s="55"/>
      <c r="F32" s="55"/>
      <c r="G32" s="9"/>
      <c r="H32" s="9"/>
    </row>
    <row r="33" customFormat="false" ht="45" hidden="false" customHeight="true" outlineLevel="0" collapsed="false"/>
    <row r="36" customFormat="false" ht="45" hidden="false" customHeight="true" outlineLevel="0" collapsed="false"/>
    <row r="40" customFormat="false" ht="45.75" hidden="false" customHeight="true" outlineLevel="0" collapsed="false"/>
    <row r="44" customFormat="false" ht="33" hidden="false" customHeight="true" outlineLevel="0" collapsed="false"/>
    <row r="47" customFormat="false" ht="45" hidden="false" customHeight="true" outlineLevel="0" collapsed="false"/>
    <row r="50" customFormat="false" ht="45" hidden="false" customHeight="true" outlineLevel="0" collapsed="false"/>
    <row r="56" customFormat="false" ht="60" hidden="false" customHeight="true" outlineLevel="0" collapsed="false"/>
    <row r="63" customFormat="false" ht="72.75" hidden="false" customHeight="true" outlineLevel="0" collapsed="false"/>
    <row r="64" customFormat="false" ht="24.75" hidden="false" customHeight="true" outlineLevel="0" collapsed="false"/>
  </sheetData>
  <mergeCells count="20">
    <mergeCell ref="A1:H1"/>
    <mergeCell ref="A2:H2"/>
    <mergeCell ref="A4:H4"/>
    <mergeCell ref="A6:F6"/>
    <mergeCell ref="A7:F7"/>
    <mergeCell ref="A9:F9"/>
    <mergeCell ref="A10:C10"/>
    <mergeCell ref="E10:F10"/>
    <mergeCell ref="E12:F12"/>
    <mergeCell ref="A16:F16"/>
    <mergeCell ref="A17:D17"/>
    <mergeCell ref="A18:D18"/>
    <mergeCell ref="E20:F20"/>
    <mergeCell ref="E22:F22"/>
    <mergeCell ref="E24:F24"/>
    <mergeCell ref="A25:F25"/>
    <mergeCell ref="A26:C26"/>
    <mergeCell ref="E26:F26"/>
    <mergeCell ref="E28:F28"/>
    <mergeCell ref="A30:H30"/>
  </mergeCells>
  <printOptions headings="false" gridLines="false" gridLinesSet="true" horizontalCentered="true" verticalCentered="false"/>
  <pageMargins left="0.170138888888889" right="0.170138888888889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2.37"/>
    <col collapsed="false" customWidth="true" hidden="false" outlineLevel="0" max="4" min="4" style="0" width="4.49"/>
    <col collapsed="false" customWidth="true" hidden="false" outlineLevel="0" max="5" min="5" style="0" width="2.99"/>
    <col collapsed="false" customWidth="true" hidden="false" outlineLevel="0" max="9" min="6" style="0" width="9.87"/>
  </cols>
  <sheetData>
    <row r="3" customFormat="false" ht="16.5" hidden="false" customHeight="false" outlineLevel="0" collapsed="false">
      <c r="B3" s="57" t="s">
        <v>5</v>
      </c>
      <c r="C3" s="57"/>
      <c r="D3" s="57"/>
      <c r="E3" s="57"/>
      <c r="F3" s="57"/>
      <c r="G3" s="57"/>
      <c r="H3" s="58"/>
      <c r="I3" s="58"/>
    </row>
    <row r="4" customFormat="false" ht="16.5" hidden="false" customHeight="false" outlineLevel="0" collapsed="false">
      <c r="B4" s="59" t="s">
        <v>6</v>
      </c>
      <c r="C4" s="59"/>
      <c r="D4" s="59"/>
      <c r="E4" s="60" t="s">
        <v>7</v>
      </c>
      <c r="F4" s="61" t="s">
        <v>8</v>
      </c>
      <c r="G4" s="61"/>
      <c r="H4" s="62"/>
      <c r="I4" s="63" t="s">
        <v>9</v>
      </c>
    </row>
    <row r="5" customFormat="false" ht="16.5" hidden="false" customHeight="false" outlineLevel="0" collapsed="false">
      <c r="B5" s="64" t="n">
        <v>0.541666666666667</v>
      </c>
      <c r="C5" s="65" t="s">
        <v>10</v>
      </c>
      <c r="D5" s="64" t="n">
        <f aca="false">B5+TIME(0,30,0)</f>
        <v>0.5625</v>
      </c>
      <c r="E5" s="66" t="n">
        <f aca="false">D5-B5</f>
        <v>0.0208333333333333</v>
      </c>
      <c r="F5" s="67" t="s">
        <v>11</v>
      </c>
      <c r="G5" s="67"/>
      <c r="H5" s="68"/>
      <c r="I5" s="69" t="s">
        <v>30</v>
      </c>
    </row>
    <row r="6" customFormat="false" ht="16.5" hidden="false" customHeight="true" outlineLevel="0" collapsed="false">
      <c r="B6" s="64" t="n">
        <f aca="false">D5</f>
        <v>0.5625</v>
      </c>
      <c r="C6" s="65" t="s">
        <v>10</v>
      </c>
      <c r="D6" s="64" t="n">
        <f aca="false">B6+TIME(0,20,0)</f>
        <v>0.576388888888889</v>
      </c>
      <c r="E6" s="66" t="n">
        <f aca="false">D6-B6</f>
        <v>0.0138888888888889</v>
      </c>
      <c r="F6" s="70" t="s">
        <v>13</v>
      </c>
      <c r="G6" s="70"/>
      <c r="H6" s="68"/>
      <c r="I6" s="69" t="s">
        <v>31</v>
      </c>
    </row>
    <row r="7" customFormat="false" ht="16.5" hidden="false" customHeight="false" outlineLevel="0" collapsed="false">
      <c r="B7" s="64" t="n">
        <f aca="false">D6</f>
        <v>0.576388888888889</v>
      </c>
      <c r="C7" s="65" t="s">
        <v>10</v>
      </c>
      <c r="D7" s="64" t="n">
        <f aca="false">B7+TIME(0,30,0)</f>
        <v>0.597222222222222</v>
      </c>
      <c r="E7" s="66" t="n">
        <f aca="false">D7-B7</f>
        <v>0.0208333333333333</v>
      </c>
      <c r="F7" s="71" t="s">
        <v>14</v>
      </c>
      <c r="G7" s="72"/>
      <c r="H7" s="68"/>
      <c r="I7" s="69" t="s">
        <v>32</v>
      </c>
    </row>
    <row r="8" customFormat="false" ht="16.5" hidden="false" customHeight="false" outlineLevel="0" collapsed="false">
      <c r="B8" s="64" t="n">
        <f aca="false">D7</f>
        <v>0.597222222222222</v>
      </c>
      <c r="C8" s="65" t="s">
        <v>10</v>
      </c>
      <c r="D8" s="64" t="n">
        <f aca="false">B8+TIME(0,30,0)</f>
        <v>0.618055555555556</v>
      </c>
      <c r="E8" s="66" t="n">
        <f aca="false">D8-B8</f>
        <v>0.0208333333333333</v>
      </c>
      <c r="F8" s="70" t="s">
        <v>15</v>
      </c>
      <c r="G8" s="72"/>
      <c r="H8" s="68"/>
      <c r="I8" s="69" t="s">
        <v>33</v>
      </c>
    </row>
    <row r="9" customFormat="false" ht="16.5" hidden="false" customHeight="false" outlineLevel="0" collapsed="false">
      <c r="B9" s="64" t="n">
        <f aca="false">D8</f>
        <v>0.618055555555556</v>
      </c>
      <c r="C9" s="65" t="s">
        <v>10</v>
      </c>
      <c r="D9" s="64" t="n">
        <f aca="false">B9+TIME(0,10,0)</f>
        <v>0.625</v>
      </c>
      <c r="E9" s="66" t="n">
        <f aca="false">D9-B9</f>
        <v>0.00694444444444444</v>
      </c>
      <c r="F9" s="70" t="s">
        <v>16</v>
      </c>
      <c r="G9" s="72"/>
      <c r="H9" s="68"/>
      <c r="I9" s="68"/>
    </row>
    <row r="10" customFormat="false" ht="16.5" hidden="false" customHeight="false" outlineLevel="0" collapsed="false">
      <c r="B10" s="57" t="s">
        <v>17</v>
      </c>
      <c r="C10" s="57"/>
      <c r="D10" s="57"/>
      <c r="E10" s="57"/>
      <c r="F10" s="57"/>
      <c r="G10" s="57"/>
      <c r="H10" s="58"/>
      <c r="I10" s="58"/>
    </row>
    <row r="11" customFormat="false" ht="19.5" hidden="false" customHeight="true" outlineLevel="0" collapsed="false">
      <c r="B11" s="73" t="s">
        <v>18</v>
      </c>
      <c r="C11" s="73"/>
      <c r="D11" s="73"/>
      <c r="E11" s="73"/>
      <c r="F11" s="74" t="s">
        <v>19</v>
      </c>
      <c r="G11" s="74" t="s">
        <v>20</v>
      </c>
      <c r="H11" s="74" t="s">
        <v>21</v>
      </c>
      <c r="I11" s="74" t="s">
        <v>22</v>
      </c>
    </row>
    <row r="12" customFormat="false" ht="16.5" hidden="false" customHeight="false" outlineLevel="0" collapsed="false">
      <c r="B12" s="75" t="s">
        <v>9</v>
      </c>
      <c r="C12" s="75"/>
      <c r="D12" s="75"/>
      <c r="E12" s="75"/>
      <c r="F12" s="76" t="s">
        <v>34</v>
      </c>
      <c r="G12" s="76" t="s">
        <v>35</v>
      </c>
      <c r="H12" s="76" t="s">
        <v>36</v>
      </c>
      <c r="I12" s="76" t="s">
        <v>37</v>
      </c>
    </row>
    <row r="13" customFormat="false" ht="16.5" hidden="false" customHeight="false" outlineLevel="0" collapsed="false">
      <c r="B13" s="77" t="n">
        <f aca="false">D9</f>
        <v>0.625</v>
      </c>
      <c r="C13" s="78" t="s">
        <v>10</v>
      </c>
      <c r="D13" s="79" t="n">
        <f aca="false">B13+TIME(0,40,0)</f>
        <v>0.652777777777778</v>
      </c>
      <c r="E13" s="80" t="n">
        <f aca="false">D13-B13</f>
        <v>0.0277777777777778</v>
      </c>
      <c r="F13" s="81" t="s">
        <v>23</v>
      </c>
      <c r="G13" s="81" t="s">
        <v>23</v>
      </c>
      <c r="H13" s="81" t="s">
        <v>23</v>
      </c>
      <c r="I13" s="81" t="s">
        <v>23</v>
      </c>
    </row>
    <row r="14" customFormat="false" ht="16.5" hidden="false" customHeight="false" outlineLevel="0" collapsed="false">
      <c r="B14" s="82" t="n">
        <f aca="false">D13</f>
        <v>0.652777777777778</v>
      </c>
      <c r="C14" s="83" t="s">
        <v>10</v>
      </c>
      <c r="D14" s="84" t="n">
        <f aca="false">B14+TIME(0,10,0)</f>
        <v>0.659722222222222</v>
      </c>
      <c r="E14" s="85" t="n">
        <f aca="false">D14-B14</f>
        <v>0.00694444444444444</v>
      </c>
      <c r="F14" s="86" t="s">
        <v>16</v>
      </c>
      <c r="G14" s="86"/>
      <c r="H14" s="87"/>
      <c r="I14" s="88"/>
    </row>
    <row r="15" customFormat="false" ht="16.5" hidden="false" customHeight="false" outlineLevel="0" collapsed="false">
      <c r="B15" s="77" t="n">
        <f aca="false">D14</f>
        <v>0.659722222222222</v>
      </c>
      <c r="C15" s="78" t="s">
        <v>10</v>
      </c>
      <c r="D15" s="79" t="n">
        <f aca="false">B15+TIME(0,40,0)</f>
        <v>0.6875</v>
      </c>
      <c r="E15" s="80" t="n">
        <f aca="false">D15-B15</f>
        <v>0.0277777777777778</v>
      </c>
      <c r="F15" s="81" t="s">
        <v>24</v>
      </c>
      <c r="G15" s="81" t="s">
        <v>24</v>
      </c>
      <c r="H15" s="81" t="s">
        <v>24</v>
      </c>
      <c r="I15" s="81" t="s">
        <v>24</v>
      </c>
    </row>
    <row r="16" customFormat="false" ht="16.5" hidden="false" customHeight="false" outlineLevel="0" collapsed="false">
      <c r="B16" s="82" t="n">
        <f aca="false">D15</f>
        <v>0.6875</v>
      </c>
      <c r="C16" s="83" t="s">
        <v>10</v>
      </c>
      <c r="D16" s="84" t="n">
        <f aca="false">B16+TIME(0,10,0)</f>
        <v>0.694444444444444</v>
      </c>
      <c r="E16" s="85" t="n">
        <f aca="false">D16-B16</f>
        <v>0.00694444444444444</v>
      </c>
      <c r="F16" s="86" t="s">
        <v>16</v>
      </c>
      <c r="G16" s="86"/>
      <c r="H16" s="87"/>
      <c r="I16" s="88"/>
    </row>
    <row r="17" customFormat="false" ht="16.5" hidden="false" customHeight="false" outlineLevel="0" collapsed="false">
      <c r="B17" s="77" t="n">
        <f aca="false">D16</f>
        <v>0.694444444444444</v>
      </c>
      <c r="C17" s="78" t="s">
        <v>10</v>
      </c>
      <c r="D17" s="79" t="n">
        <f aca="false">B17+TIME(0,40,0)</f>
        <v>0.722222222222222</v>
      </c>
      <c r="E17" s="80" t="n">
        <f aca="false">D17-B17</f>
        <v>0.0277777777777778</v>
      </c>
      <c r="F17" s="81" t="s">
        <v>25</v>
      </c>
      <c r="G17" s="81" t="s">
        <v>25</v>
      </c>
      <c r="H17" s="81" t="s">
        <v>25</v>
      </c>
      <c r="I17" s="81" t="s">
        <v>25</v>
      </c>
    </row>
    <row r="18" customFormat="false" ht="16.5" hidden="false" customHeight="false" outlineLevel="0" collapsed="false">
      <c r="B18" s="82" t="n">
        <f aca="false">D17</f>
        <v>0.722222222222222</v>
      </c>
      <c r="C18" s="83" t="s">
        <v>10</v>
      </c>
      <c r="D18" s="84" t="n">
        <f aca="false">B18+TIME(0,10,0)</f>
        <v>0.729166666666667</v>
      </c>
      <c r="E18" s="85" t="n">
        <f aca="false">D18-B18</f>
        <v>0.00694444444444444</v>
      </c>
      <c r="F18" s="86" t="s">
        <v>16</v>
      </c>
      <c r="G18" s="86"/>
      <c r="H18" s="87"/>
      <c r="I18" s="88"/>
    </row>
    <row r="19" customFormat="false" ht="16.5" hidden="false" customHeight="false" outlineLevel="0" collapsed="false">
      <c r="B19" s="57" t="s">
        <v>26</v>
      </c>
      <c r="C19" s="57"/>
      <c r="D19" s="57"/>
      <c r="E19" s="57"/>
      <c r="F19" s="57"/>
      <c r="G19" s="57"/>
      <c r="H19" s="58"/>
      <c r="I19" s="58"/>
    </row>
    <row r="20" customFormat="false" ht="16.5" hidden="false" customHeight="false" outlineLevel="0" collapsed="false">
      <c r="B20" s="59" t="s">
        <v>6</v>
      </c>
      <c r="C20" s="59"/>
      <c r="D20" s="59"/>
      <c r="E20" s="60" t="s">
        <v>7</v>
      </c>
      <c r="F20" s="61" t="s">
        <v>8</v>
      </c>
      <c r="G20" s="61"/>
      <c r="H20" s="62"/>
      <c r="I20" s="63" t="s">
        <v>9</v>
      </c>
    </row>
    <row r="21" customFormat="false" ht="16.5" hidden="false" customHeight="false" outlineLevel="0" collapsed="false">
      <c r="B21" s="64" t="n">
        <f aca="false">D18</f>
        <v>0.729166666666667</v>
      </c>
      <c r="C21" s="65" t="s">
        <v>10</v>
      </c>
      <c r="D21" s="64" t="n">
        <f aca="false">B21+TIME(0,30,0)</f>
        <v>0.75</v>
      </c>
      <c r="E21" s="66" t="n">
        <f aca="false">D21-B21</f>
        <v>0.0208333333333333</v>
      </c>
      <c r="F21" s="67" t="s">
        <v>27</v>
      </c>
      <c r="G21" s="67"/>
      <c r="H21" s="68"/>
      <c r="I21" s="69" t="s">
        <v>38</v>
      </c>
    </row>
    <row r="22" customFormat="false" ht="16.5" hidden="false" customHeight="false" outlineLevel="0" collapsed="false">
      <c r="B22" s="64" t="n">
        <f aca="false">D21</f>
        <v>0.75</v>
      </c>
      <c r="C22" s="65" t="s">
        <v>10</v>
      </c>
      <c r="D22" s="64" t="n">
        <f aca="false">B22+TIME(0,20,0)</f>
        <v>0.763888888888889</v>
      </c>
      <c r="E22" s="66" t="n">
        <f aca="false">D22-B22</f>
        <v>0.0138888888888889</v>
      </c>
      <c r="F22" s="70" t="s">
        <v>28</v>
      </c>
      <c r="G22" s="70"/>
      <c r="H22" s="68"/>
      <c r="I22" s="69" t="s">
        <v>30</v>
      </c>
    </row>
    <row r="23" customFormat="false" ht="16.5" hidden="false" customHeight="false" outlineLevel="0" collapsed="false">
      <c r="B23" s="65"/>
      <c r="C23" s="65"/>
      <c r="D23" s="65"/>
      <c r="E23" s="66"/>
      <c r="F23" s="68"/>
      <c r="G23" s="68"/>
      <c r="H23" s="68"/>
      <c r="I23" s="68"/>
    </row>
    <row r="24" customFormat="false" ht="16.5" hidden="false" customHeight="false" outlineLevel="0" collapsed="false">
      <c r="B24" s="89" t="s">
        <v>39</v>
      </c>
      <c r="C24" s="89"/>
      <c r="D24" s="89"/>
      <c r="E24" s="89"/>
      <c r="F24" s="89"/>
      <c r="G24" s="89"/>
      <c r="H24" s="89"/>
      <c r="I24" s="89"/>
    </row>
    <row r="25" customFormat="false" ht="16.5" hidden="false" customHeight="false" outlineLevel="0" collapsed="false">
      <c r="B25" s="90"/>
      <c r="C25" s="90"/>
      <c r="D25" s="90"/>
      <c r="E25" s="91"/>
      <c r="F25" s="9"/>
      <c r="G25" s="9"/>
      <c r="H25" s="9"/>
      <c r="I25" s="9"/>
    </row>
  </sheetData>
  <mergeCells count="15">
    <mergeCell ref="B3:G3"/>
    <mergeCell ref="B4:D4"/>
    <mergeCell ref="F4:G4"/>
    <mergeCell ref="F6:G6"/>
    <mergeCell ref="B10:G10"/>
    <mergeCell ref="B11:E11"/>
    <mergeCell ref="B12:E12"/>
    <mergeCell ref="F14:G14"/>
    <mergeCell ref="F16:G16"/>
    <mergeCell ref="F18:G18"/>
    <mergeCell ref="B19:G19"/>
    <mergeCell ref="B20:D20"/>
    <mergeCell ref="F20:G20"/>
    <mergeCell ref="F22:G22"/>
    <mergeCell ref="B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4:40:34Z</dcterms:created>
  <dc:creator>MV50</dc:creator>
  <dc:description/>
  <dc:language>en-US</dc:language>
  <cp:lastModifiedBy>윈도우</cp:lastModifiedBy>
  <cp:lastPrinted>2013-04-21T01:50:59Z</cp:lastPrinted>
  <dcterms:modified xsi:type="dcterms:W3CDTF">2015-02-24T00:18:20Z</dcterms:modified>
  <cp:revision>0</cp:revision>
  <dc:subject/>
  <dc:title/>
</cp:coreProperties>
</file>